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  <sheet name="4. İLÇELERE GÖRE DAĞILIM" sheetId="4" state="visible" r:id="rId5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55</definedName>
    <definedName function="false" hidden="false" localSheetId="2" name="_xlnm.Print_Area" vbProcedure="false">'3. SEKTÖREL DAĞILIM'!$B$1:$O$73</definedName>
    <definedName function="false" hidden="false" localSheetId="3" name="_xlnm.Print_Area" vbProcedure="false">'4. İLÇELERE GÖRE DAĞILIM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8</xdr:col>
                <xdr:colOff>108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8</xdr:col>
                <xdr:colOff>97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9</xdr:rowOff>
              </xdr:from>
              <xdr:to>
                <xdr:col>8</xdr:col>
                <xdr:colOff>99</xdr:colOff>
                <xdr:row>1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9</xdr:rowOff>
              </xdr:from>
              <xdr:to>
                <xdr:col>8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9</xdr:rowOff>
              </xdr:from>
              <xdr:to>
                <xdr:col>8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1</xdr:rowOff>
              </xdr:from>
              <xdr:to>
                <xdr:col>8</xdr:col>
                <xdr:colOff>104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9</xdr:rowOff>
              </xdr:from>
              <xdr:to>
                <xdr:col>8</xdr:col>
                <xdr:colOff>104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9</xdr:rowOff>
              </xdr:from>
              <xdr:to>
                <xdr:col>8</xdr:col>
                <xdr:colOff>93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9</xdr:rowOff>
              </xdr:from>
              <xdr:to>
                <xdr:col>8</xdr:col>
                <xdr:colOff>107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9</xdr:rowOff>
              </xdr:from>
              <xdr:to>
                <xdr:col>8</xdr:col>
                <xdr:colOff>92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9</xdr:rowOff>
              </xdr:from>
              <xdr:to>
                <xdr:col>8</xdr:col>
                <xdr:colOff>93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9</xdr:rowOff>
              </xdr:from>
              <xdr:to>
                <xdr:col>8</xdr:col>
                <xdr:colOff>10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9</xdr:rowOff>
              </xdr:from>
              <xdr:to>
                <xdr:col>8</xdr:col>
                <xdr:colOff>107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9</xdr:rowOff>
              </xdr:from>
              <xdr:to>
                <xdr:col>8</xdr:col>
                <xdr:colOff>99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5</xdr:rowOff>
              </xdr:from>
              <xdr:to>
                <xdr:col>8</xdr:col>
                <xdr:colOff>94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9</xdr:rowOff>
              </xdr:from>
              <xdr:to>
                <xdr:col>8</xdr:col>
                <xdr:colOff>102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9</xdr:rowOff>
              </xdr:from>
              <xdr:to>
                <xdr:col>8</xdr:col>
                <xdr:colOff>99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9</xdr:rowOff>
              </xdr:from>
              <xdr:to>
                <xdr:col>8</xdr:col>
                <xdr:colOff>102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9</xdr:rowOff>
              </xdr:from>
              <xdr:to>
                <xdr:col>8</xdr:col>
                <xdr:colOff>99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9</xdr:rowOff>
              </xdr:from>
              <xdr:to>
                <xdr:col>8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9</xdr:rowOff>
              </xdr:from>
              <xdr:to>
                <xdr:col>8</xdr:col>
                <xdr:colOff>121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9</xdr:rowOff>
              </xdr:from>
              <xdr:to>
                <xdr:col>8</xdr:col>
                <xdr:colOff>107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9</xdr:rowOff>
              </xdr:from>
              <xdr:to>
                <xdr:col>8</xdr:col>
                <xdr:colOff>102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9</xdr:rowOff>
              </xdr:from>
              <xdr:to>
                <xdr:col>8</xdr:col>
                <xdr:colOff>102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9</xdr:rowOff>
              </xdr:from>
              <xdr:to>
                <xdr:col>8</xdr:col>
                <xdr:colOff>10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9</xdr:rowOff>
              </xdr:from>
              <xdr:to>
                <xdr:col>8</xdr:col>
                <xdr:colOff>9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9</xdr:rowOff>
              </xdr:from>
              <xdr:to>
                <xdr:col>8</xdr:col>
                <xdr:colOff>102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9</xdr:rowOff>
              </xdr:from>
              <xdr:to>
                <xdr:col>8</xdr:col>
                <xdr:colOff>104</xdr:colOff>
                <xdr:row>38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9</xdr:rowOff>
              </xdr:from>
              <xdr:to>
                <xdr:col>8</xdr:col>
                <xdr:colOff>99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9</xdr:rowOff>
              </xdr:from>
              <xdr:to>
                <xdr:col>8</xdr:col>
                <xdr:colOff>83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9</xdr:rowOff>
              </xdr:from>
              <xdr:to>
                <xdr:col>8</xdr:col>
                <xdr:colOff>97</xdr:colOff>
                <xdr:row>43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9</xdr:rowOff>
              </xdr:from>
              <xdr:to>
                <xdr:col>8</xdr:col>
                <xdr:colOff>88</xdr:colOff>
                <xdr:row>43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9</xdr:rowOff>
              </xdr:from>
              <xdr:to>
                <xdr:col>6</xdr:col>
                <xdr:colOff>129</xdr:colOff>
                <xdr:row>4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6</xdr:rowOff>
              </xdr:from>
              <xdr:to>
                <xdr:col>8</xdr:col>
                <xdr:colOff>97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8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8</xdr:col>
                <xdr:colOff>94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8</xdr:col>
                <xdr:colOff>109</xdr:colOff>
                <xdr:row>4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8</xdr:col>
                <xdr:colOff>104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8</xdr:col>
                <xdr:colOff>94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8</xdr:col>
                <xdr:colOff>95</xdr:colOff>
                <xdr:row>5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8</xdr:col>
                <xdr:colOff>99</xdr:colOff>
                <xdr:row>52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71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8</xdr:col>
                <xdr:colOff>100</xdr:colOff>
                <xdr:row>55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78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8</xdr:col>
                <xdr:colOff>111</xdr:colOff>
                <xdr:row>56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56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PROJE BİRDEN FAZLA İLÇEYİ KAPSIYORSA BURAYA YAZILACAK</t>
        </r>
        <r>
          <rPr>
            <b val="true"/>
            <sz val="9"/>
            <color rgb="FF000000"/>
            <rFont val="Arial"/>
            <family val="2"/>
            <charset val="16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2</xdr:row>
                <xdr:rowOff>9</xdr:rowOff>
              </xdr:from>
              <xdr:to>
                <xdr:col>4</xdr:col>
                <xdr:colOff>51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5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4 YILI 4. DÖNEM</t>
  </si>
  <si>
    <t xml:space="preserve">2.</t>
  </si>
  <si>
    <t xml:space="preserve">YATIRIMCI KURULUŞUN ADI 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   SEKTÖRÜ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3 yılı sonuna kadar yapılan harcaması)</t>
    </r>
  </si>
  <si>
    <t xml:space="preserve">7.</t>
  </si>
  <si>
    <t xml:space="preserve">2024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4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4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4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4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4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1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YATIRIM PROJELERİ İZLEME RAPORU </t>
  </si>
  <si>
    <t xml:space="preserve">EK-8</t>
  </si>
  <si>
    <t xml:space="preserve">İli</t>
  </si>
  <si>
    <t xml:space="preserve">: AMASYA</t>
  </si>
  <si>
    <t xml:space="preserve">Toplantı Tarihi</t>
  </si>
  <si>
    <t xml:space="preserve">Yatırımcı Kuruluşun Adı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3 YILI SONUNA KADAR 
YAPILAN HARCAMA 
(TL)</t>
  </si>
  <si>
    <t xml:space="preserve">2024 YILI ÖDENEĞİ 
(TL)</t>
  </si>
  <si>
    <r>
      <rPr>
        <b val="true"/>
        <sz val="10"/>
        <rFont val="Arial"/>
        <family val="2"/>
        <charset val="162"/>
      </rPr>
      <t xml:space="preserve">2024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4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4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r>
      <rPr>
        <b val="true"/>
        <sz val="10"/>
        <color rgb="FFFF0000"/>
        <rFont val="Arial"/>
        <family val="2"/>
        <charset val="162"/>
      </rPr>
      <t xml:space="preserve">(*)
</t>
    </r>
    <r>
      <rPr>
        <b val="true"/>
        <sz val="10"/>
        <rFont val="Arial"/>
        <family val="2"/>
        <charset val="162"/>
      </rPr>
      <t xml:space="preserve">UYGULAMADA ORTAYA ÇIKAN SORUNLARLA İLGİLİ AÇIKLAMALAR</t>
    </r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r>
      <rPr>
        <b val="true"/>
        <sz val="10"/>
        <color rgb="FFFF0000"/>
        <rFont val="Arial"/>
        <family val="2"/>
        <charset val="162"/>
      </rPr>
      <t xml:space="preserve">(*)</t>
    </r>
    <r>
      <rPr>
        <b val="true"/>
        <sz val="10"/>
        <rFont val="Arial"/>
        <family val="2"/>
        <charset val="162"/>
      </rPr>
      <t xml:space="preserve"> Uygulamada Ortaya Çıkan Sorun Açıklamalar</t>
    </r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Toplantı Tarihi  :</t>
  </si>
  <si>
    <t xml:space="preserve">Dönemi  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  <si>
    <t xml:space="preserve">İLÇELERE GÖRE DEĞERLENDİRME</t>
  </si>
  <si>
    <t xml:space="preserve">TABLO - 3</t>
  </si>
  <si>
    <t xml:space="preserve">İli                                    </t>
  </si>
  <si>
    <t xml:space="preserve">Toplantı Tarihi :</t>
  </si>
  <si>
    <t xml:space="preserve">İLÇELER</t>
  </si>
  <si>
    <t xml:space="preserve">1- MERKEZ </t>
  </si>
  <si>
    <t xml:space="preserve">2- GÖYNÜCEK </t>
  </si>
  <si>
    <t xml:space="preserve">3- GÜMÜŞHACIKÖY </t>
  </si>
  <si>
    <t xml:space="preserve">4- HAMAMÖZÜ</t>
  </si>
  <si>
    <t xml:space="preserve">5- MERZİFON</t>
  </si>
  <si>
    <t xml:space="preserve">6- SULUOVA</t>
  </si>
  <si>
    <t xml:space="preserve">7- TAŞOVA</t>
  </si>
  <si>
    <t xml:space="preserve">8- MUHTELİF İLÇE</t>
  </si>
  <si>
    <t xml:space="preserve">TOPLAM</t>
  </si>
  <si>
    <t xml:space="preserve">NOT: "MUHTELİF İLÇE" başlığındaki  hücrede bulunan açıklamay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  <numFmt numFmtId="171" formatCode="[h]:mm:ss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66CC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685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/>
    </row>
    <row r="8" customFormat="false" ht="23.1" hidden="false" customHeight="true" outlineLevel="0" collapsed="false">
      <c r="B8" s="15" t="s">
        <v>10</v>
      </c>
      <c r="C8" s="12" t="s">
        <v>11</v>
      </c>
      <c r="D8" s="13" t="s">
        <v>5</v>
      </c>
      <c r="E8" s="17"/>
    </row>
    <row r="9" customFormat="false" ht="23.1" hidden="false" customHeight="true" outlineLevel="0" collapsed="false">
      <c r="B9" s="15" t="s">
        <v>12</v>
      </c>
      <c r="C9" s="18" t="s">
        <v>13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4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32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7.14"/>
  </cols>
  <sheetData>
    <row r="1" customFormat="false" ht="18" hidden="false" customHeight="true" outlineLevel="0" collapsed="false">
      <c r="B1" s="42" t="s">
        <v>6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8" hidden="false" customHeight="true" outlineLevel="0" collapsed="false">
      <c r="B2" s="43"/>
      <c r="C2" s="44"/>
      <c r="D2" s="4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63</v>
      </c>
      <c r="S2" s="45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45"/>
    </row>
    <row r="4" customFormat="false" ht="18" hidden="false" customHeight="true" outlineLevel="0" collapsed="false">
      <c r="B4" s="46" t="s">
        <v>64</v>
      </c>
      <c r="C4" s="46"/>
      <c r="D4" s="46"/>
      <c r="E4" s="46" t="s">
        <v>65</v>
      </c>
      <c r="F4" s="46"/>
      <c r="G4" s="46"/>
      <c r="H4" s="46"/>
      <c r="I4" s="47"/>
      <c r="J4" s="47"/>
      <c r="K4" s="47"/>
      <c r="L4" s="47"/>
      <c r="M4" s="47"/>
      <c r="N4" s="47"/>
      <c r="O4" s="48" t="s">
        <v>66</v>
      </c>
      <c r="P4" s="49" t="s">
        <v>5</v>
      </c>
      <c r="Q4" s="11" t="n">
        <f aca="false">'1. KURULUŞ DÖNEM RAPORU'!E5</f>
        <v>45685</v>
      </c>
      <c r="R4" s="11"/>
      <c r="S4" s="50"/>
    </row>
    <row r="5" customFormat="false" ht="27" hidden="false" customHeight="true" outlineLevel="0" collapsed="false">
      <c r="B5" s="46" t="s">
        <v>67</v>
      </c>
      <c r="C5" s="46"/>
      <c r="D5" s="46"/>
      <c r="E5" s="51" t="n">
        <f aca="false">'1. KURULUŞ DÖNEM RAPORU'!E7</f>
        <v>0</v>
      </c>
      <c r="F5" s="51"/>
      <c r="G5" s="51"/>
      <c r="H5" s="51"/>
      <c r="I5" s="47"/>
      <c r="J5" s="47"/>
      <c r="K5" s="47"/>
      <c r="L5" s="47"/>
      <c r="M5" s="47"/>
      <c r="N5" s="47"/>
      <c r="O5" s="52" t="s">
        <v>68</v>
      </c>
      <c r="P5" s="53" t="s">
        <v>5</v>
      </c>
      <c r="Q5" s="54" t="str">
        <f aca="false">'1. KURULUŞ DÖNEM RAPORU'!E6</f>
        <v>2024 YILI 4. DÖNEM</v>
      </c>
      <c r="R5" s="55"/>
      <c r="S5" s="45"/>
    </row>
    <row r="6" customFormat="false" ht="18" hidden="false" customHeight="true" outlineLevel="0" collapsed="false">
      <c r="B6" s="56" t="s">
        <v>69</v>
      </c>
      <c r="C6" s="57" t="s">
        <v>70</v>
      </c>
      <c r="D6" s="57" t="s">
        <v>71</v>
      </c>
      <c r="E6" s="58" t="s">
        <v>72</v>
      </c>
      <c r="F6" s="57" t="s">
        <v>73</v>
      </c>
      <c r="G6" s="57"/>
      <c r="H6" s="59" t="s">
        <v>74</v>
      </c>
      <c r="I6" s="57" t="s">
        <v>75</v>
      </c>
      <c r="J6" s="58" t="s">
        <v>76</v>
      </c>
      <c r="K6" s="57" t="s">
        <v>77</v>
      </c>
      <c r="L6" s="57" t="s">
        <v>78</v>
      </c>
      <c r="M6" s="57" t="s">
        <v>79</v>
      </c>
      <c r="N6" s="57" t="s">
        <v>80</v>
      </c>
      <c r="O6" s="60" t="s">
        <v>81</v>
      </c>
      <c r="P6" s="61" t="s">
        <v>82</v>
      </c>
      <c r="Q6" s="61" t="s">
        <v>83</v>
      </c>
      <c r="R6" s="62" t="s">
        <v>84</v>
      </c>
      <c r="S6" s="45"/>
    </row>
    <row r="7" customFormat="false" ht="77.25" hidden="false" customHeight="true" outlineLevel="0" collapsed="false">
      <c r="B7" s="56"/>
      <c r="C7" s="57"/>
      <c r="D7" s="57"/>
      <c r="E7" s="58"/>
      <c r="F7" s="57" t="s">
        <v>85</v>
      </c>
      <c r="G7" s="57" t="s">
        <v>86</v>
      </c>
      <c r="H7" s="59"/>
      <c r="I7" s="57"/>
      <c r="J7" s="58"/>
      <c r="K7" s="57"/>
      <c r="L7" s="57"/>
      <c r="M7" s="57"/>
      <c r="N7" s="57"/>
      <c r="O7" s="57"/>
      <c r="P7" s="61"/>
      <c r="Q7" s="61"/>
      <c r="R7" s="61"/>
      <c r="T7" s="45"/>
      <c r="U7" s="45" t="s">
        <v>87</v>
      </c>
      <c r="V7" s="45"/>
      <c r="W7" s="45"/>
    </row>
    <row r="8" s="45" customFormat="true" ht="36.75" hidden="false" customHeight="true" outlineLevel="0" collapsed="false">
      <c r="B8" s="63" t="n">
        <v>1</v>
      </c>
      <c r="C8" s="64"/>
      <c r="D8" s="65"/>
      <c r="E8" s="66"/>
      <c r="F8" s="64"/>
      <c r="G8" s="64"/>
      <c r="H8" s="67"/>
      <c r="I8" s="68"/>
      <c r="J8" s="68"/>
      <c r="K8" s="68"/>
      <c r="L8" s="68"/>
      <c r="M8" s="68"/>
      <c r="N8" s="68"/>
      <c r="O8" s="68" t="n">
        <f aca="false">K8+L8+M8+N8</f>
        <v>0</v>
      </c>
      <c r="P8" s="69" t="e">
        <f aca="false">(O8+I8)/H8</f>
        <v>#DIV/0!</v>
      </c>
      <c r="Q8" s="70"/>
      <c r="R8" s="71"/>
    </row>
    <row r="9" s="45" customFormat="true" ht="36.75" hidden="false" customHeight="true" outlineLevel="0" collapsed="false">
      <c r="B9" s="63" t="n">
        <v>2</v>
      </c>
      <c r="C9" s="72"/>
      <c r="D9" s="73"/>
      <c r="E9" s="74"/>
      <c r="F9" s="72"/>
      <c r="G9" s="72"/>
      <c r="H9" s="67"/>
      <c r="I9" s="68"/>
      <c r="J9" s="68"/>
      <c r="K9" s="68"/>
      <c r="L9" s="68"/>
      <c r="M9" s="68"/>
      <c r="N9" s="68"/>
      <c r="O9" s="68" t="n">
        <f aca="false">K9+L9+M9+N9</f>
        <v>0</v>
      </c>
      <c r="P9" s="69" t="e">
        <f aca="false">(O9+I9)/H9</f>
        <v>#DIV/0!</v>
      </c>
      <c r="Q9" s="70"/>
      <c r="R9" s="75"/>
    </row>
    <row r="10" s="45" customFormat="true" ht="36.75" hidden="false" customHeight="true" outlineLevel="0" collapsed="false">
      <c r="B10" s="63" t="n">
        <v>3</v>
      </c>
      <c r="C10" s="72"/>
      <c r="D10" s="73"/>
      <c r="E10" s="74"/>
      <c r="F10" s="72"/>
      <c r="G10" s="72"/>
      <c r="H10" s="67"/>
      <c r="I10" s="68"/>
      <c r="J10" s="68"/>
      <c r="K10" s="68"/>
      <c r="L10" s="68"/>
      <c r="M10" s="68"/>
      <c r="N10" s="68"/>
      <c r="O10" s="68" t="n">
        <f aca="false">K10+L10+M10+N10</f>
        <v>0</v>
      </c>
      <c r="P10" s="69" t="e">
        <f aca="false">(O10+I10)/H10</f>
        <v>#DIV/0!</v>
      </c>
      <c r="Q10" s="70"/>
      <c r="R10" s="75"/>
    </row>
    <row r="11" s="45" customFormat="true" ht="36.75" hidden="false" customHeight="true" outlineLevel="0" collapsed="false">
      <c r="B11" s="63" t="n">
        <v>4</v>
      </c>
      <c r="C11" s="72"/>
      <c r="D11" s="73"/>
      <c r="E11" s="74"/>
      <c r="F11" s="72"/>
      <c r="G11" s="72"/>
      <c r="H11" s="67"/>
      <c r="I11" s="68"/>
      <c r="J11" s="68"/>
      <c r="K11" s="68"/>
      <c r="L11" s="68"/>
      <c r="M11" s="68"/>
      <c r="N11" s="68"/>
      <c r="O11" s="68" t="n">
        <f aca="false">K11+L11+M11+N11</f>
        <v>0</v>
      </c>
      <c r="P11" s="69" t="e">
        <f aca="false">(O11+I11)/H11</f>
        <v>#DIV/0!</v>
      </c>
      <c r="Q11" s="70"/>
      <c r="R11" s="76"/>
    </row>
    <row r="12" s="45" customFormat="true" ht="36.75" hidden="false" customHeight="true" outlineLevel="0" collapsed="false">
      <c r="B12" s="63" t="n">
        <v>5</v>
      </c>
      <c r="C12" s="72"/>
      <c r="D12" s="73"/>
      <c r="E12" s="74"/>
      <c r="F12" s="72"/>
      <c r="G12" s="72"/>
      <c r="H12" s="67"/>
      <c r="I12" s="68"/>
      <c r="J12" s="68"/>
      <c r="K12" s="68"/>
      <c r="L12" s="68"/>
      <c r="M12" s="68"/>
      <c r="N12" s="68"/>
      <c r="O12" s="68" t="n">
        <f aca="false">K12+L12+M12+N12</f>
        <v>0</v>
      </c>
      <c r="P12" s="69" t="e">
        <f aca="false">(O12+I12)/H12</f>
        <v>#DIV/0!</v>
      </c>
      <c r="Q12" s="70"/>
      <c r="R12" s="76"/>
    </row>
    <row r="13" s="45" customFormat="true" ht="36.75" hidden="false" customHeight="true" outlineLevel="0" collapsed="false">
      <c r="B13" s="63" t="n">
        <v>6</v>
      </c>
      <c r="C13" s="72"/>
      <c r="D13" s="73"/>
      <c r="E13" s="74"/>
      <c r="F13" s="72"/>
      <c r="G13" s="72"/>
      <c r="H13" s="77"/>
      <c r="I13" s="68"/>
      <c r="J13" s="68"/>
      <c r="K13" s="68"/>
      <c r="L13" s="68"/>
      <c r="M13" s="68"/>
      <c r="N13" s="68"/>
      <c r="O13" s="68" t="n">
        <f aca="false">K13+L13+M13+N13</f>
        <v>0</v>
      </c>
      <c r="P13" s="69" t="e">
        <f aca="false">(O13+I13)/H13</f>
        <v>#DIV/0!</v>
      </c>
      <c r="Q13" s="70"/>
      <c r="R13" s="76"/>
    </row>
    <row r="14" s="45" customFormat="true" ht="36.75" hidden="false" customHeight="true" outlineLevel="0" collapsed="false">
      <c r="B14" s="63" t="n">
        <v>7</v>
      </c>
      <c r="C14" s="72"/>
      <c r="D14" s="73"/>
      <c r="E14" s="74"/>
      <c r="F14" s="72"/>
      <c r="G14" s="72"/>
      <c r="H14" s="67"/>
      <c r="I14" s="68"/>
      <c r="J14" s="68"/>
      <c r="K14" s="68"/>
      <c r="L14" s="68"/>
      <c r="M14" s="68"/>
      <c r="N14" s="68"/>
      <c r="O14" s="68" t="n">
        <f aca="false">K14+L14+M14+N14</f>
        <v>0</v>
      </c>
      <c r="P14" s="69" t="e">
        <f aca="false">(O14+I14)/H14</f>
        <v>#DIV/0!</v>
      </c>
      <c r="Q14" s="70"/>
      <c r="R14" s="76"/>
    </row>
    <row r="15" s="45" customFormat="true" ht="36.75" hidden="false" customHeight="true" outlineLevel="0" collapsed="false">
      <c r="B15" s="63" t="n">
        <v>8</v>
      </c>
      <c r="C15" s="72"/>
      <c r="D15" s="73"/>
      <c r="E15" s="74"/>
      <c r="F15" s="72"/>
      <c r="G15" s="72"/>
      <c r="H15" s="67"/>
      <c r="I15" s="68"/>
      <c r="J15" s="68"/>
      <c r="K15" s="68"/>
      <c r="L15" s="68"/>
      <c r="M15" s="68"/>
      <c r="N15" s="68"/>
      <c r="O15" s="68" t="n">
        <f aca="false">K15+L15+M15+N15</f>
        <v>0</v>
      </c>
      <c r="P15" s="69" t="e">
        <f aca="false">(O15+I15)/H15</f>
        <v>#DIV/0!</v>
      </c>
      <c r="Q15" s="70"/>
      <c r="R15" s="75"/>
    </row>
    <row r="16" s="45" customFormat="true" ht="36.75" hidden="false" customHeight="true" outlineLevel="0" collapsed="false">
      <c r="B16" s="63" t="n">
        <v>9</v>
      </c>
      <c r="C16" s="72"/>
      <c r="D16" s="73"/>
      <c r="E16" s="74"/>
      <c r="F16" s="72"/>
      <c r="G16" s="72"/>
      <c r="H16" s="67"/>
      <c r="I16" s="68"/>
      <c r="J16" s="68"/>
      <c r="K16" s="68"/>
      <c r="L16" s="68"/>
      <c r="M16" s="68"/>
      <c r="N16" s="68"/>
      <c r="O16" s="68" t="n">
        <f aca="false">K16+L16+M16+N16</f>
        <v>0</v>
      </c>
      <c r="P16" s="69" t="e">
        <f aca="false">(O16+I16)/H16</f>
        <v>#DIV/0!</v>
      </c>
      <c r="Q16" s="70"/>
      <c r="R16" s="76"/>
    </row>
    <row r="17" s="45" customFormat="true" ht="36.75" hidden="false" customHeight="true" outlineLevel="0" collapsed="false">
      <c r="B17" s="63" t="n">
        <v>10</v>
      </c>
      <c r="C17" s="72"/>
      <c r="D17" s="73"/>
      <c r="E17" s="74"/>
      <c r="F17" s="72"/>
      <c r="G17" s="72"/>
      <c r="H17" s="67"/>
      <c r="I17" s="68"/>
      <c r="J17" s="78"/>
      <c r="K17" s="68"/>
      <c r="L17" s="78"/>
      <c r="M17" s="68"/>
      <c r="N17" s="68"/>
      <c r="O17" s="68" t="n">
        <f aca="false">K17+L17+M17+N17</f>
        <v>0</v>
      </c>
      <c r="P17" s="69" t="e">
        <f aca="false">(O17+I17)/H17</f>
        <v>#DIV/0!</v>
      </c>
      <c r="Q17" s="70"/>
      <c r="R17" s="75"/>
    </row>
    <row r="18" s="45" customFormat="true" ht="36.75" hidden="false" customHeight="true" outlineLevel="0" collapsed="false">
      <c r="B18" s="63" t="n">
        <v>11</v>
      </c>
      <c r="C18" s="72"/>
      <c r="D18" s="73"/>
      <c r="E18" s="74"/>
      <c r="F18" s="72"/>
      <c r="G18" s="72"/>
      <c r="H18" s="67"/>
      <c r="I18" s="68"/>
      <c r="J18" s="68"/>
      <c r="K18" s="68"/>
      <c r="L18" s="68"/>
      <c r="M18" s="68"/>
      <c r="N18" s="68"/>
      <c r="O18" s="68" t="n">
        <f aca="false">K18+L18+M18+N18</f>
        <v>0</v>
      </c>
      <c r="P18" s="69" t="e">
        <f aca="false">(O18+I18)/H18</f>
        <v>#DIV/0!</v>
      </c>
      <c r="Q18" s="70"/>
      <c r="R18" s="75"/>
    </row>
    <row r="19" s="45" customFormat="true" ht="36.75" hidden="false" customHeight="true" outlineLevel="0" collapsed="false">
      <c r="B19" s="63" t="n">
        <v>12</v>
      </c>
      <c r="C19" s="72"/>
      <c r="D19" s="73"/>
      <c r="E19" s="74"/>
      <c r="F19" s="72"/>
      <c r="G19" s="72"/>
      <c r="H19" s="67"/>
      <c r="I19" s="68"/>
      <c r="J19" s="78"/>
      <c r="K19" s="68"/>
      <c r="L19" s="78"/>
      <c r="M19" s="68"/>
      <c r="N19" s="68"/>
      <c r="O19" s="68" t="n">
        <f aca="false">K19+L19+M19+N19</f>
        <v>0</v>
      </c>
      <c r="P19" s="69" t="e">
        <f aca="false">(O19+I19)/H19</f>
        <v>#DIV/0!</v>
      </c>
      <c r="Q19" s="70"/>
      <c r="R19" s="75"/>
    </row>
    <row r="20" s="45" customFormat="true" ht="36.75" hidden="false" customHeight="true" outlineLevel="0" collapsed="false">
      <c r="B20" s="63" t="n">
        <v>13</v>
      </c>
      <c r="C20" s="72"/>
      <c r="D20" s="73"/>
      <c r="E20" s="74"/>
      <c r="F20" s="72"/>
      <c r="G20" s="72"/>
      <c r="H20" s="67"/>
      <c r="I20" s="68"/>
      <c r="J20" s="68"/>
      <c r="K20" s="68"/>
      <c r="L20" s="68"/>
      <c r="M20" s="68"/>
      <c r="N20" s="68"/>
      <c r="O20" s="68" t="n">
        <f aca="false">K20+L20+M20+N20</f>
        <v>0</v>
      </c>
      <c r="P20" s="69" t="e">
        <f aca="false">(O20+I20)/H20</f>
        <v>#DIV/0!</v>
      </c>
      <c r="Q20" s="70"/>
      <c r="R20" s="76"/>
    </row>
    <row r="21" s="45" customFormat="true" ht="36.75" hidden="false" customHeight="true" outlineLevel="0" collapsed="false">
      <c r="B21" s="63" t="n">
        <v>14</v>
      </c>
      <c r="C21" s="72"/>
      <c r="D21" s="73"/>
      <c r="E21" s="74"/>
      <c r="F21" s="72"/>
      <c r="G21" s="72"/>
      <c r="H21" s="67"/>
      <c r="I21" s="68"/>
      <c r="J21" s="68"/>
      <c r="K21" s="68"/>
      <c r="L21" s="68"/>
      <c r="M21" s="68"/>
      <c r="N21" s="68"/>
      <c r="O21" s="68" t="n">
        <f aca="false">K21+L21+M21+N21</f>
        <v>0</v>
      </c>
      <c r="P21" s="69" t="e">
        <f aca="false">(O21+I21)/H21</f>
        <v>#DIV/0!</v>
      </c>
      <c r="Q21" s="70"/>
      <c r="R21" s="76"/>
    </row>
    <row r="22" s="45" customFormat="true" ht="36.75" hidden="false" customHeight="true" outlineLevel="0" collapsed="false">
      <c r="B22" s="63" t="n">
        <v>15</v>
      </c>
      <c r="C22" s="72"/>
      <c r="D22" s="73"/>
      <c r="E22" s="74"/>
      <c r="F22" s="72"/>
      <c r="G22" s="72"/>
      <c r="H22" s="67"/>
      <c r="I22" s="68"/>
      <c r="J22" s="68"/>
      <c r="K22" s="68"/>
      <c r="L22" s="68"/>
      <c r="M22" s="68"/>
      <c r="N22" s="68"/>
      <c r="O22" s="68" t="n">
        <f aca="false">K22+L22+M22+N22</f>
        <v>0</v>
      </c>
      <c r="P22" s="69" t="e">
        <f aca="false">(O22+I22)/H22</f>
        <v>#DIV/0!</v>
      </c>
      <c r="Q22" s="70"/>
      <c r="R22" s="75"/>
    </row>
    <row r="23" s="45" customFormat="true" ht="36.75" hidden="false" customHeight="true" outlineLevel="0" collapsed="false">
      <c r="B23" s="63" t="n">
        <v>16</v>
      </c>
      <c r="C23" s="72"/>
      <c r="D23" s="73"/>
      <c r="E23" s="74"/>
      <c r="F23" s="72"/>
      <c r="G23" s="72"/>
      <c r="H23" s="67"/>
      <c r="I23" s="68"/>
      <c r="J23" s="68"/>
      <c r="K23" s="68"/>
      <c r="L23" s="68"/>
      <c r="M23" s="68"/>
      <c r="N23" s="68"/>
      <c r="O23" s="68" t="n">
        <f aca="false">K23+L23+M23+N23</f>
        <v>0</v>
      </c>
      <c r="P23" s="69" t="e">
        <f aca="false">(O23+I23)/H23</f>
        <v>#DIV/0!</v>
      </c>
      <c r="Q23" s="70"/>
      <c r="R23" s="75"/>
    </row>
    <row r="24" s="45" customFormat="true" ht="36.75" hidden="false" customHeight="true" outlineLevel="0" collapsed="false">
      <c r="B24" s="63" t="n">
        <v>17</v>
      </c>
      <c r="C24" s="72"/>
      <c r="D24" s="73"/>
      <c r="E24" s="74"/>
      <c r="F24" s="72"/>
      <c r="G24" s="72"/>
      <c r="H24" s="67"/>
      <c r="I24" s="68"/>
      <c r="J24" s="68"/>
      <c r="K24" s="68"/>
      <c r="L24" s="68"/>
      <c r="M24" s="68"/>
      <c r="N24" s="68"/>
      <c r="O24" s="68" t="n">
        <f aca="false">K24+L24+M24+N24</f>
        <v>0</v>
      </c>
      <c r="P24" s="69" t="e">
        <f aca="false">(O24+I24)/H24</f>
        <v>#DIV/0!</v>
      </c>
      <c r="Q24" s="70"/>
      <c r="R24" s="75"/>
    </row>
    <row r="25" s="45" customFormat="true" ht="36.75" hidden="false" customHeight="true" outlineLevel="0" collapsed="false">
      <c r="B25" s="63" t="n">
        <v>18</v>
      </c>
      <c r="C25" s="72"/>
      <c r="D25" s="73"/>
      <c r="E25" s="74"/>
      <c r="F25" s="72"/>
      <c r="G25" s="72"/>
      <c r="H25" s="67"/>
      <c r="I25" s="68"/>
      <c r="J25" s="68"/>
      <c r="K25" s="68"/>
      <c r="L25" s="68"/>
      <c r="M25" s="68"/>
      <c r="N25" s="68"/>
      <c r="O25" s="68" t="n">
        <f aca="false">K25+L25+M25+N25</f>
        <v>0</v>
      </c>
      <c r="P25" s="69" t="e">
        <f aca="false">(O25+I25)/H25</f>
        <v>#DIV/0!</v>
      </c>
      <c r="Q25" s="70"/>
      <c r="R25" s="75"/>
    </row>
    <row r="26" s="45" customFormat="true" ht="36.75" hidden="false" customHeight="true" outlineLevel="0" collapsed="false">
      <c r="B26" s="63" t="n">
        <v>19</v>
      </c>
      <c r="C26" s="72"/>
      <c r="D26" s="73"/>
      <c r="E26" s="74"/>
      <c r="F26" s="72"/>
      <c r="G26" s="72"/>
      <c r="H26" s="67"/>
      <c r="I26" s="68"/>
      <c r="J26" s="68"/>
      <c r="K26" s="68"/>
      <c r="L26" s="68"/>
      <c r="M26" s="68"/>
      <c r="N26" s="68"/>
      <c r="O26" s="68" t="n">
        <f aca="false">K26+L26+M26+N26</f>
        <v>0</v>
      </c>
      <c r="P26" s="69" t="e">
        <f aca="false">(O26+I26)/H26</f>
        <v>#DIV/0!</v>
      </c>
      <c r="Q26" s="70"/>
      <c r="R26" s="75"/>
    </row>
    <row r="27" s="45" customFormat="true" ht="36.75" hidden="false" customHeight="true" outlineLevel="0" collapsed="false">
      <c r="B27" s="63" t="n">
        <v>20</v>
      </c>
      <c r="C27" s="72"/>
      <c r="D27" s="73"/>
      <c r="E27" s="74"/>
      <c r="F27" s="72"/>
      <c r="G27" s="72"/>
      <c r="H27" s="67"/>
      <c r="I27" s="68"/>
      <c r="J27" s="68"/>
      <c r="K27" s="68"/>
      <c r="L27" s="68"/>
      <c r="M27" s="68"/>
      <c r="N27" s="68"/>
      <c r="O27" s="68" t="n">
        <f aca="false">K27+L27+M27+N27</f>
        <v>0</v>
      </c>
      <c r="P27" s="69" t="e">
        <f aca="false">(O27+I27)/H27</f>
        <v>#DIV/0!</v>
      </c>
      <c r="Q27" s="70"/>
      <c r="R27" s="75"/>
    </row>
    <row r="28" s="45" customFormat="true" ht="36.75" hidden="false" customHeight="true" outlineLevel="0" collapsed="false">
      <c r="B28" s="63" t="n">
        <v>21</v>
      </c>
      <c r="C28" s="72"/>
      <c r="D28" s="73"/>
      <c r="E28" s="74"/>
      <c r="F28" s="72"/>
      <c r="G28" s="72"/>
      <c r="H28" s="67"/>
      <c r="I28" s="68"/>
      <c r="J28" s="68"/>
      <c r="K28" s="68"/>
      <c r="L28" s="68"/>
      <c r="M28" s="68"/>
      <c r="N28" s="68"/>
      <c r="O28" s="68" t="n">
        <f aca="false">K28+L28+M28+N28</f>
        <v>0</v>
      </c>
      <c r="P28" s="69" t="e">
        <f aca="false">(O28+I28)/H28</f>
        <v>#DIV/0!</v>
      </c>
      <c r="Q28" s="70"/>
      <c r="R28" s="75"/>
    </row>
    <row r="29" s="45" customFormat="true" ht="36.75" hidden="false" customHeight="true" outlineLevel="0" collapsed="false">
      <c r="B29" s="63" t="n">
        <v>22</v>
      </c>
      <c r="C29" s="72"/>
      <c r="D29" s="73"/>
      <c r="E29" s="74"/>
      <c r="F29" s="72"/>
      <c r="G29" s="72"/>
      <c r="H29" s="77"/>
      <c r="I29" s="68"/>
      <c r="J29" s="68"/>
      <c r="K29" s="68"/>
      <c r="L29" s="68"/>
      <c r="M29" s="68"/>
      <c r="N29" s="68"/>
      <c r="O29" s="68" t="n">
        <f aca="false">K29+L29+M29+N29</f>
        <v>0</v>
      </c>
      <c r="P29" s="69" t="e">
        <f aca="false">(O29+I29)/H29</f>
        <v>#DIV/0!</v>
      </c>
      <c r="Q29" s="70"/>
      <c r="R29" s="76"/>
    </row>
    <row r="30" s="45" customFormat="true" ht="36.75" hidden="false" customHeight="true" outlineLevel="0" collapsed="false">
      <c r="B30" s="63" t="n">
        <v>23</v>
      </c>
      <c r="C30" s="72"/>
      <c r="D30" s="73"/>
      <c r="E30" s="74"/>
      <c r="F30" s="72"/>
      <c r="G30" s="72"/>
      <c r="H30" s="67"/>
      <c r="I30" s="68"/>
      <c r="J30" s="68"/>
      <c r="K30" s="68"/>
      <c r="L30" s="68"/>
      <c r="M30" s="68"/>
      <c r="N30" s="68"/>
      <c r="O30" s="68" t="n">
        <f aca="false">K30+L30+M30+N30</f>
        <v>0</v>
      </c>
      <c r="P30" s="69" t="e">
        <f aca="false">(O30+I30)/H30</f>
        <v>#DIV/0!</v>
      </c>
      <c r="Q30" s="70"/>
      <c r="R30" s="75"/>
    </row>
    <row r="31" s="45" customFormat="true" ht="36.75" hidden="false" customHeight="true" outlineLevel="0" collapsed="false">
      <c r="B31" s="63" t="n">
        <v>24</v>
      </c>
      <c r="C31" s="72"/>
      <c r="D31" s="73"/>
      <c r="E31" s="74"/>
      <c r="F31" s="72"/>
      <c r="G31" s="72"/>
      <c r="H31" s="67"/>
      <c r="I31" s="68"/>
      <c r="J31" s="68"/>
      <c r="K31" s="68"/>
      <c r="L31" s="68"/>
      <c r="M31" s="68"/>
      <c r="N31" s="68"/>
      <c r="O31" s="68" t="n">
        <f aca="false">K31+L31+M31+N31</f>
        <v>0</v>
      </c>
      <c r="P31" s="69" t="e">
        <f aca="false">(O31+I31)/H31</f>
        <v>#DIV/0!</v>
      </c>
      <c r="Q31" s="70"/>
      <c r="R31" s="75"/>
    </row>
    <row r="32" s="45" customFormat="true" ht="36.75" hidden="false" customHeight="true" outlineLevel="0" collapsed="false">
      <c r="B32" s="63" t="n">
        <v>25</v>
      </c>
      <c r="C32" s="72"/>
      <c r="D32" s="73"/>
      <c r="E32" s="74"/>
      <c r="F32" s="72"/>
      <c r="G32" s="72"/>
      <c r="H32" s="67"/>
      <c r="I32" s="68"/>
      <c r="J32" s="68"/>
      <c r="K32" s="68"/>
      <c r="L32" s="68"/>
      <c r="M32" s="68"/>
      <c r="N32" s="68"/>
      <c r="O32" s="68" t="n">
        <f aca="false">K32+L32+M32+N32</f>
        <v>0</v>
      </c>
      <c r="P32" s="69" t="e">
        <f aca="false">(O32+I32)/H32</f>
        <v>#DIV/0!</v>
      </c>
      <c r="Q32" s="70"/>
      <c r="R32" s="75"/>
    </row>
    <row r="33" s="45" customFormat="true" ht="36.75" hidden="false" customHeight="true" outlineLevel="0" collapsed="false">
      <c r="B33" s="63" t="n">
        <v>26</v>
      </c>
      <c r="C33" s="72"/>
      <c r="D33" s="73"/>
      <c r="E33" s="74"/>
      <c r="F33" s="72"/>
      <c r="G33" s="72"/>
      <c r="H33" s="67"/>
      <c r="I33" s="68"/>
      <c r="J33" s="68"/>
      <c r="K33" s="68"/>
      <c r="L33" s="68"/>
      <c r="M33" s="68"/>
      <c r="N33" s="68"/>
      <c r="O33" s="68" t="n">
        <f aca="false">K33+L33+M33+N33</f>
        <v>0</v>
      </c>
      <c r="P33" s="69" t="e">
        <f aca="false">(O33+I33)/H33</f>
        <v>#DIV/0!</v>
      </c>
      <c r="Q33" s="70"/>
      <c r="R33" s="76"/>
    </row>
    <row r="34" s="45" customFormat="true" ht="36.75" hidden="false" customHeight="true" outlineLevel="0" collapsed="false">
      <c r="B34" s="63" t="n">
        <v>27</v>
      </c>
      <c r="C34" s="72"/>
      <c r="D34" s="73"/>
      <c r="E34" s="74"/>
      <c r="F34" s="72"/>
      <c r="G34" s="72"/>
      <c r="H34" s="67"/>
      <c r="I34" s="68"/>
      <c r="J34" s="68"/>
      <c r="K34" s="68"/>
      <c r="L34" s="68"/>
      <c r="M34" s="68"/>
      <c r="N34" s="68"/>
      <c r="O34" s="68" t="n">
        <f aca="false">K34+L34+M34+N34</f>
        <v>0</v>
      </c>
      <c r="P34" s="69" t="e">
        <f aca="false">(O34+I34)/H34</f>
        <v>#DIV/0!</v>
      </c>
      <c r="Q34" s="70"/>
      <c r="R34" s="75"/>
    </row>
    <row r="35" s="45" customFormat="true" ht="36.75" hidden="false" customHeight="true" outlineLevel="0" collapsed="false">
      <c r="B35" s="63" t="n">
        <v>28</v>
      </c>
      <c r="C35" s="72"/>
      <c r="D35" s="73"/>
      <c r="E35" s="74"/>
      <c r="F35" s="72"/>
      <c r="G35" s="72"/>
      <c r="H35" s="67"/>
      <c r="I35" s="68"/>
      <c r="J35" s="68"/>
      <c r="K35" s="68"/>
      <c r="L35" s="68"/>
      <c r="M35" s="68"/>
      <c r="N35" s="68"/>
      <c r="O35" s="68" t="n">
        <f aca="false">K35+L35+M35+N35</f>
        <v>0</v>
      </c>
      <c r="P35" s="69" t="e">
        <f aca="false">(O35+I35)/H35</f>
        <v>#DIV/0!</v>
      </c>
      <c r="Q35" s="70"/>
      <c r="R35" s="75"/>
    </row>
    <row r="36" s="45" customFormat="true" ht="36.75" hidden="false" customHeight="true" outlineLevel="0" collapsed="false">
      <c r="B36" s="63" t="n">
        <v>29</v>
      </c>
      <c r="C36" s="72"/>
      <c r="D36" s="73"/>
      <c r="E36" s="74"/>
      <c r="F36" s="72"/>
      <c r="G36" s="72"/>
      <c r="H36" s="67"/>
      <c r="I36" s="68"/>
      <c r="J36" s="68"/>
      <c r="K36" s="68"/>
      <c r="L36" s="68"/>
      <c r="M36" s="68"/>
      <c r="N36" s="68"/>
      <c r="O36" s="68" t="n">
        <f aca="false">K36+L36+M36+N36</f>
        <v>0</v>
      </c>
      <c r="P36" s="69" t="e">
        <f aca="false">(O36+I36)/H36</f>
        <v>#DIV/0!</v>
      </c>
      <c r="Q36" s="70"/>
      <c r="R36" s="75"/>
    </row>
    <row r="37" s="45" customFormat="true" ht="36.75" hidden="false" customHeight="true" outlineLevel="0" collapsed="false">
      <c r="B37" s="63" t="n">
        <v>30</v>
      </c>
      <c r="C37" s="72"/>
      <c r="D37" s="73"/>
      <c r="E37" s="74"/>
      <c r="F37" s="72"/>
      <c r="G37" s="72"/>
      <c r="H37" s="67"/>
      <c r="I37" s="68"/>
      <c r="J37" s="68"/>
      <c r="K37" s="68"/>
      <c r="L37" s="68"/>
      <c r="M37" s="68"/>
      <c r="N37" s="68"/>
      <c r="O37" s="68" t="n">
        <f aca="false">K37+L37+M37+N37</f>
        <v>0</v>
      </c>
      <c r="P37" s="69" t="e">
        <f aca="false">(O37+I37)/H37</f>
        <v>#DIV/0!</v>
      </c>
      <c r="Q37" s="70"/>
      <c r="R37" s="75"/>
    </row>
    <row r="38" s="45" customFormat="true" ht="36.75" hidden="false" customHeight="true" outlineLevel="0" collapsed="false">
      <c r="B38" s="63" t="n">
        <v>31</v>
      </c>
      <c r="C38" s="72"/>
      <c r="D38" s="73"/>
      <c r="E38" s="74"/>
      <c r="F38" s="72"/>
      <c r="G38" s="72"/>
      <c r="H38" s="67"/>
      <c r="I38" s="68"/>
      <c r="J38" s="68"/>
      <c r="K38" s="68"/>
      <c r="L38" s="68"/>
      <c r="M38" s="68"/>
      <c r="N38" s="68"/>
      <c r="O38" s="68" t="n">
        <f aca="false">K38+L38+M38+N38</f>
        <v>0</v>
      </c>
      <c r="P38" s="69" t="e">
        <f aca="false">(O38+I38)/H38</f>
        <v>#DIV/0!</v>
      </c>
      <c r="Q38" s="70"/>
      <c r="R38" s="75"/>
    </row>
    <row r="39" s="45" customFormat="true" ht="36.75" hidden="false" customHeight="true" outlineLevel="0" collapsed="false">
      <c r="A39" s="79"/>
      <c r="B39" s="63" t="n">
        <v>32</v>
      </c>
      <c r="C39" s="72"/>
      <c r="D39" s="73"/>
      <c r="E39" s="74"/>
      <c r="F39" s="72"/>
      <c r="G39" s="72"/>
      <c r="H39" s="67"/>
      <c r="I39" s="68"/>
      <c r="J39" s="68"/>
      <c r="K39" s="68"/>
      <c r="L39" s="68"/>
      <c r="M39" s="68"/>
      <c r="N39" s="68"/>
      <c r="O39" s="68" t="n">
        <f aca="false">K39+L39+M39+N39</f>
        <v>0</v>
      </c>
      <c r="P39" s="69" t="e">
        <f aca="false">(O39+I39)/H39</f>
        <v>#DIV/0!</v>
      </c>
      <c r="Q39" s="70"/>
      <c r="R39" s="75"/>
    </row>
    <row r="40" s="45" customFormat="true" ht="23.25" hidden="false" customHeight="true" outlineLevel="0" collapsed="false">
      <c r="B40" s="80" t="s">
        <v>88</v>
      </c>
      <c r="C40" s="80"/>
      <c r="D40" s="80"/>
      <c r="E40" s="80"/>
      <c r="F40" s="80"/>
      <c r="G40" s="80"/>
      <c r="H40" s="81" t="n">
        <f aca="false">SUM(H8:H39)</f>
        <v>0</v>
      </c>
      <c r="I40" s="81" t="n">
        <f aca="false">SUM(I8:I39)</f>
        <v>0</v>
      </c>
      <c r="J40" s="81" t="n">
        <f aca="false">SUM(J8:J39)</f>
        <v>0</v>
      </c>
      <c r="K40" s="81" t="n">
        <f aca="false">SUM(K8:K39)</f>
        <v>0</v>
      </c>
      <c r="L40" s="81" t="n">
        <f aca="false">SUM(L8:L39)</f>
        <v>0</v>
      </c>
      <c r="M40" s="81" t="n">
        <f aca="false">SUM(M8:M39)</f>
        <v>0</v>
      </c>
      <c r="N40" s="81" t="n">
        <f aca="false">SUM(N8:N39)</f>
        <v>0</v>
      </c>
      <c r="O40" s="81" t="n">
        <f aca="false">SUM(O8:O39)</f>
        <v>0</v>
      </c>
      <c r="P40" s="82" t="e">
        <f aca="false">(O40+I40)/H40</f>
        <v>#DIV/0!</v>
      </c>
      <c r="Q40" s="83"/>
      <c r="R40" s="84"/>
    </row>
    <row r="41" s="45" customFormat="true" ht="23.25" hidden="false" customHeight="true" outlineLevel="0" collapsed="false"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5" hidden="false" customHeight="false" outlineLevel="0" collapsed="false">
      <c r="B42" s="33" t="s">
        <v>5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7" t="s">
        <v>55</v>
      </c>
      <c r="O42" s="87"/>
      <c r="P42" s="87"/>
      <c r="Q42" s="87"/>
      <c r="R42" s="88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87" t="str">
        <f aca="false">'1. KURULUŞ DÖNEM RAPORU'!E36</f>
        <v>…/01/2025</v>
      </c>
      <c r="O43" s="87"/>
      <c r="P43" s="87"/>
      <c r="Q43" s="87"/>
      <c r="R43" s="1"/>
    </row>
    <row r="44" customFormat="false" ht="20.25" hidden="false" customHeight="true" outlineLevel="0" collapsed="false">
      <c r="B44" s="36" t="s">
        <v>89</v>
      </c>
      <c r="C44" s="36"/>
      <c r="D44" s="89" t="s">
        <v>5</v>
      </c>
      <c r="E44" s="35"/>
      <c r="F44" s="35"/>
      <c r="G44" s="35"/>
      <c r="H44" s="35"/>
      <c r="I44" s="35"/>
      <c r="J44" s="35"/>
      <c r="K44" s="35"/>
      <c r="L44" s="35"/>
      <c r="M44" s="35"/>
      <c r="N44" s="36" t="s">
        <v>89</v>
      </c>
      <c r="O44" s="36"/>
      <c r="P44" s="90" t="s">
        <v>5</v>
      </c>
      <c r="Q44" s="90"/>
      <c r="R44" s="1"/>
    </row>
    <row r="45" customFormat="false" ht="20.25" hidden="false" customHeight="true" outlineLevel="0" collapsed="false">
      <c r="B45" s="36" t="s">
        <v>90</v>
      </c>
      <c r="C45" s="36"/>
      <c r="D45" s="89" t="s">
        <v>5</v>
      </c>
      <c r="E45" s="35"/>
      <c r="F45" s="35"/>
      <c r="G45" s="35"/>
      <c r="H45" s="35"/>
      <c r="I45" s="35"/>
      <c r="J45" s="35"/>
      <c r="K45" s="35"/>
      <c r="L45" s="35"/>
      <c r="M45" s="35"/>
      <c r="N45" s="36" t="s">
        <v>90</v>
      </c>
      <c r="O45" s="36"/>
      <c r="P45" s="90" t="s">
        <v>5</v>
      </c>
      <c r="Q45" s="90"/>
      <c r="R45" s="1"/>
    </row>
    <row r="46" customFormat="false" ht="20.25" hidden="false" customHeight="true" outlineLevel="0" collapsed="false">
      <c r="B46" s="36" t="s">
        <v>91</v>
      </c>
      <c r="C46" s="36"/>
      <c r="D46" s="89" t="s">
        <v>5</v>
      </c>
      <c r="E46" s="1"/>
      <c r="F46" s="1"/>
      <c r="G46" s="1"/>
      <c r="H46" s="1"/>
      <c r="I46" s="1"/>
      <c r="J46" s="1"/>
      <c r="K46" s="1"/>
      <c r="L46" s="1"/>
      <c r="M46" s="1"/>
      <c r="N46" s="36" t="s">
        <v>91</v>
      </c>
      <c r="O46" s="36"/>
      <c r="P46" s="90" t="s">
        <v>5</v>
      </c>
      <c r="Q46" s="90"/>
      <c r="R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91"/>
      <c r="P47" s="91"/>
      <c r="Q47" s="91"/>
      <c r="R47" s="1"/>
    </row>
    <row r="48" customFormat="false" ht="19.5" hidden="false" customHeight="true" outlineLevel="0" collapsed="false">
      <c r="B48" s="92" t="s">
        <v>92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2.75" hidden="false" customHeight="false" outlineLevel="0" collapsed="false">
      <c r="B49" s="93" t="s">
        <v>93</v>
      </c>
      <c r="C49" s="93"/>
      <c r="D49" s="93"/>
      <c r="E49" s="93"/>
      <c r="F49" s="94" t="s">
        <v>94</v>
      </c>
      <c r="G49" s="95"/>
      <c r="H49" s="95"/>
      <c r="I49" s="96"/>
      <c r="J49" s="96"/>
      <c r="K49" s="96"/>
      <c r="L49" s="96"/>
      <c r="M49" s="96"/>
      <c r="N49" s="96"/>
      <c r="O49" s="96"/>
      <c r="P49" s="96"/>
      <c r="Q49" s="96"/>
      <c r="R49" s="97"/>
    </row>
    <row r="50" customFormat="false" ht="12.75" hidden="false" customHeight="false" outlineLevel="0" collapsed="false">
      <c r="B50" s="93"/>
      <c r="C50" s="93"/>
      <c r="D50" s="93"/>
      <c r="E50" s="93"/>
      <c r="F50" s="98" t="s">
        <v>95</v>
      </c>
      <c r="G50" s="99"/>
      <c r="H50" s="99"/>
      <c r="I50" s="100"/>
      <c r="J50" s="100"/>
      <c r="K50" s="100"/>
      <c r="L50" s="100"/>
      <c r="M50" s="100"/>
      <c r="N50" s="100"/>
      <c r="O50" s="100"/>
      <c r="P50" s="100"/>
      <c r="Q50" s="100"/>
      <c r="R50" s="101"/>
    </row>
    <row r="51" customFormat="false" ht="12.75" hidden="false" customHeight="false" outlineLevel="0" collapsed="false">
      <c r="B51" s="93"/>
      <c r="C51" s="93"/>
      <c r="D51" s="93"/>
      <c r="E51" s="93"/>
      <c r="F51" s="102" t="s">
        <v>96</v>
      </c>
      <c r="G51" s="99"/>
      <c r="H51" s="99"/>
      <c r="I51" s="100"/>
      <c r="J51" s="100"/>
      <c r="K51" s="100"/>
      <c r="L51" s="100"/>
      <c r="M51" s="100"/>
      <c r="N51" s="100"/>
      <c r="O51" s="100"/>
      <c r="P51" s="100"/>
      <c r="Q51" s="100"/>
      <c r="R51" s="101"/>
    </row>
    <row r="52" customFormat="false" ht="13.5" hidden="false" customHeight="false" outlineLevel="0" collapsed="false">
      <c r="B52" s="93"/>
      <c r="C52" s="93"/>
      <c r="D52" s="93"/>
      <c r="E52" s="93"/>
      <c r="F52" s="98" t="s">
        <v>97</v>
      </c>
      <c r="G52" s="99"/>
      <c r="H52" s="99"/>
      <c r="I52" s="100"/>
      <c r="J52" s="100"/>
      <c r="K52" s="100"/>
      <c r="L52" s="100"/>
      <c r="M52" s="100"/>
      <c r="N52" s="100"/>
      <c r="O52" s="100"/>
      <c r="P52" s="100"/>
      <c r="Q52" s="100"/>
      <c r="R52" s="101"/>
    </row>
    <row r="53" customFormat="false" ht="14.25" hidden="false" customHeight="true" outlineLevel="0" collapsed="false">
      <c r="A53" s="45"/>
      <c r="B53" s="103" t="s">
        <v>98</v>
      </c>
      <c r="C53" s="103"/>
      <c r="D53" s="103"/>
      <c r="E53" s="103"/>
      <c r="F53" s="104" t="s">
        <v>99</v>
      </c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105"/>
      <c r="U53" s="105"/>
      <c r="V53" s="105"/>
      <c r="W53" s="105"/>
    </row>
    <row r="54" customFormat="false" ht="14.25" hidden="false" customHeight="true" outlineLevel="0" collapsed="false">
      <c r="A54" s="45"/>
      <c r="B54" s="106" t="s">
        <v>100</v>
      </c>
      <c r="C54" s="107"/>
      <c r="D54" s="107"/>
      <c r="E54" s="107"/>
      <c r="F54" s="108" t="s">
        <v>101</v>
      </c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5"/>
      <c r="T54" s="105"/>
      <c r="U54" s="105"/>
      <c r="V54" s="105"/>
      <c r="W54" s="105"/>
    </row>
    <row r="55" customFormat="false" ht="14.25" hidden="false" customHeight="true" outlineLevel="0" collapsed="false">
      <c r="A55" s="45"/>
      <c r="B55" s="109" t="s">
        <v>102</v>
      </c>
      <c r="C55" s="109"/>
      <c r="D55" s="109"/>
      <c r="E55" s="109"/>
      <c r="F55" s="110" t="s">
        <v>103</v>
      </c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05"/>
      <c r="T55" s="105"/>
      <c r="U55" s="105"/>
      <c r="V55" s="105"/>
      <c r="W55" s="105"/>
    </row>
    <row r="56" customFormat="false" ht="12.75" hidden="false" customHeight="false" outlineLevel="0" collapsed="false">
      <c r="A56" s="45"/>
      <c r="Q56" s="105"/>
      <c r="R56" s="105"/>
      <c r="S56" s="105"/>
      <c r="T56" s="105"/>
      <c r="U56" s="105"/>
      <c r="V56" s="105"/>
      <c r="W56" s="105"/>
    </row>
    <row r="57" customFormat="false" ht="12.75" hidden="false" customHeight="false" outlineLevel="0" collapsed="false">
      <c r="A57" s="45"/>
      <c r="Q57" s="105"/>
      <c r="R57" s="105"/>
      <c r="S57" s="105"/>
      <c r="T57" s="105"/>
      <c r="U57" s="105"/>
      <c r="V57" s="105"/>
      <c r="W57" s="105"/>
    </row>
    <row r="58" customFormat="false" ht="12.75" hidden="false" customHeight="false" outlineLevel="0" collapsed="false">
      <c r="A58" s="45"/>
    </row>
  </sheetData>
  <mergeCells count="41">
    <mergeCell ref="B1:R1"/>
    <mergeCell ref="B4:D4"/>
    <mergeCell ref="E4:H4"/>
    <mergeCell ref="Q4:R4"/>
    <mergeCell ref="B5:D5"/>
    <mergeCell ref="E5:H5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40:G40"/>
    <mergeCell ref="N42:Q42"/>
    <mergeCell ref="N43:Q43"/>
    <mergeCell ref="B44:C44"/>
    <mergeCell ref="N44:O44"/>
    <mergeCell ref="P44:Q44"/>
    <mergeCell ref="B45:C45"/>
    <mergeCell ref="N45:O45"/>
    <mergeCell ref="P45:Q45"/>
    <mergeCell ref="B46:C46"/>
    <mergeCell ref="N46:O46"/>
    <mergeCell ref="P46:Q46"/>
    <mergeCell ref="B48:R48"/>
    <mergeCell ref="B49:E52"/>
    <mergeCell ref="B53:E53"/>
    <mergeCell ref="F53:R53"/>
    <mergeCell ref="F54:R54"/>
    <mergeCell ref="B55:E55"/>
    <mergeCell ref="F55:R55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11" width="11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11" min="8" style="0" width="16.7"/>
    <col collapsed="false" customWidth="true" hidden="false" outlineLevel="0" max="12" min="12" style="0" width="17.85"/>
    <col collapsed="false" customWidth="true" hidden="false" outlineLevel="0" max="13" min="13" style="0" width="18.28"/>
    <col collapsed="false" customWidth="true" hidden="false" outlineLevel="0" max="15" min="14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42"/>
      <c r="F2" s="3"/>
      <c r="G2" s="3"/>
      <c r="H2" s="3"/>
      <c r="I2" s="3"/>
      <c r="J2" s="3"/>
      <c r="K2" s="3"/>
      <c r="L2" s="3"/>
      <c r="M2" s="3"/>
      <c r="N2" s="112" t="s">
        <v>105</v>
      </c>
      <c r="O2" s="112"/>
    </row>
    <row r="3" customFormat="false" ht="18" hidden="false" customHeight="true" outlineLevel="0" collapsed="false">
      <c r="B3" s="3"/>
      <c r="C3" s="3"/>
      <c r="D3" s="3"/>
      <c r="E3" s="42"/>
      <c r="F3" s="3"/>
      <c r="G3" s="3"/>
      <c r="H3" s="3"/>
      <c r="I3" s="3"/>
      <c r="J3" s="3"/>
      <c r="K3" s="3"/>
      <c r="L3" s="3"/>
      <c r="M3" s="3"/>
      <c r="N3" s="112"/>
      <c r="O3" s="112"/>
    </row>
    <row r="4" customFormat="false" ht="18" hidden="false" customHeight="true" outlineLevel="0" collapsed="false">
      <c r="B4" s="113" t="s">
        <v>64</v>
      </c>
      <c r="C4" s="113" t="s">
        <v>65</v>
      </c>
      <c r="D4" s="113"/>
      <c r="E4" s="114"/>
      <c r="F4" s="115"/>
      <c r="G4" s="115"/>
      <c r="H4" s="115"/>
      <c r="I4" s="115"/>
      <c r="J4" s="115"/>
      <c r="K4" s="115"/>
      <c r="L4" s="48" t="s">
        <v>106</v>
      </c>
      <c r="M4" s="11" t="n">
        <f aca="false">'1. KURULUŞ DÖNEM RAPORU'!E5</f>
        <v>45685</v>
      </c>
      <c r="N4" s="11"/>
      <c r="O4" s="11"/>
    </row>
    <row r="5" s="116" customFormat="true" ht="26.25" hidden="false" customHeight="true" outlineLevel="0" collapsed="false">
      <c r="B5" s="113" t="s">
        <v>67</v>
      </c>
      <c r="C5" s="51" t="n">
        <f aca="false">'1. KURULUŞ DÖNEM RAPORU'!E7</f>
        <v>0</v>
      </c>
      <c r="D5" s="51"/>
      <c r="E5" s="51"/>
      <c r="F5" s="51"/>
      <c r="G5" s="51"/>
      <c r="H5" s="115"/>
      <c r="I5" s="115"/>
      <c r="J5" s="115"/>
      <c r="K5" s="115"/>
      <c r="L5" s="52" t="s">
        <v>107</v>
      </c>
      <c r="M5" s="117" t="str">
        <f aca="false">'2. YATIRIM PROJELERİ İZLEME'!Q5</f>
        <v>2024 YILI 4. DÖNEM</v>
      </c>
      <c r="N5" s="117"/>
      <c r="O5" s="117"/>
      <c r="R5" s="0"/>
    </row>
    <row r="6" s="116" customFormat="true" ht="26.25" hidden="false" customHeight="true" outlineLevel="0" collapsed="false">
      <c r="B6" s="56" t="s">
        <v>108</v>
      </c>
      <c r="C6" s="118" t="s">
        <v>109</v>
      </c>
      <c r="D6" s="118"/>
      <c r="E6" s="56" t="s">
        <v>11</v>
      </c>
      <c r="F6" s="56" t="s">
        <v>74</v>
      </c>
      <c r="G6" s="119" t="s">
        <v>75</v>
      </c>
      <c r="H6" s="58" t="s">
        <v>76</v>
      </c>
      <c r="I6" s="57" t="s">
        <v>77</v>
      </c>
      <c r="J6" s="59" t="s">
        <v>78</v>
      </c>
      <c r="K6" s="57" t="s">
        <v>79</v>
      </c>
      <c r="L6" s="58" t="s">
        <v>80</v>
      </c>
      <c r="M6" s="57" t="s">
        <v>81</v>
      </c>
      <c r="N6" s="120" t="s">
        <v>110</v>
      </c>
      <c r="O6" s="121" t="s">
        <v>111</v>
      </c>
      <c r="R6" s="0"/>
    </row>
    <row r="7" customFormat="false" ht="72.75" hidden="false" customHeight="true" outlineLevel="0" collapsed="false">
      <c r="B7" s="56"/>
      <c r="C7" s="118"/>
      <c r="D7" s="118"/>
      <c r="E7" s="56"/>
      <c r="F7" s="56"/>
      <c r="G7" s="119"/>
      <c r="H7" s="58"/>
      <c r="I7" s="57"/>
      <c r="J7" s="59"/>
      <c r="K7" s="57"/>
      <c r="L7" s="58"/>
      <c r="M7" s="57"/>
      <c r="N7" s="120"/>
      <c r="O7" s="121"/>
    </row>
    <row r="8" customFormat="false" ht="16.5" hidden="false" customHeight="true" outlineLevel="0" collapsed="false">
      <c r="B8" s="122" t="s">
        <v>112</v>
      </c>
      <c r="C8" s="123" t="s">
        <v>113</v>
      </c>
      <c r="D8" s="123"/>
      <c r="E8" s="124"/>
      <c r="F8" s="125"/>
      <c r="G8" s="125"/>
      <c r="H8" s="125"/>
      <c r="I8" s="125"/>
      <c r="J8" s="125"/>
      <c r="K8" s="125"/>
      <c r="L8" s="125"/>
      <c r="M8" s="126" t="n">
        <f aca="false">I8+J8+K8+L8</f>
        <v>0</v>
      </c>
      <c r="N8" s="127" t="e">
        <f aca="false">(M8+G8)/F8</f>
        <v>#DIV/0!</v>
      </c>
      <c r="O8" s="128"/>
    </row>
    <row r="9" customFormat="false" ht="16.5" hidden="false" customHeight="true" outlineLevel="0" collapsed="false">
      <c r="B9" s="122"/>
      <c r="C9" s="129" t="s">
        <v>114</v>
      </c>
      <c r="D9" s="129"/>
      <c r="E9" s="130"/>
      <c r="F9" s="131"/>
      <c r="G9" s="131"/>
      <c r="H9" s="132"/>
      <c r="I9" s="132"/>
      <c r="J9" s="132"/>
      <c r="K9" s="132"/>
      <c r="L9" s="132"/>
      <c r="M9" s="133" t="n">
        <f aca="false">I9+J9+K9+L9</f>
        <v>0</v>
      </c>
      <c r="N9" s="134" t="e">
        <f aca="false">(M9+G9)/F9</f>
        <v>#DIV/0!</v>
      </c>
      <c r="O9" s="135"/>
    </row>
    <row r="10" customFormat="false" ht="16.5" hidden="false" customHeight="true" outlineLevel="0" collapsed="false">
      <c r="B10" s="122"/>
      <c r="C10" s="129" t="s">
        <v>115</v>
      </c>
      <c r="D10" s="129"/>
      <c r="E10" s="130"/>
      <c r="F10" s="131"/>
      <c r="G10" s="131"/>
      <c r="H10" s="132"/>
      <c r="I10" s="132"/>
      <c r="J10" s="132"/>
      <c r="K10" s="132"/>
      <c r="L10" s="132"/>
      <c r="M10" s="133" t="n">
        <f aca="false">I10+J10+K10+L10</f>
        <v>0</v>
      </c>
      <c r="N10" s="134" t="e">
        <f aca="false">(M10+G10)/F10</f>
        <v>#DIV/0!</v>
      </c>
      <c r="O10" s="135"/>
    </row>
    <row r="11" customFormat="false" ht="16.5" hidden="false" customHeight="true" outlineLevel="0" collapsed="false">
      <c r="B11" s="122"/>
      <c r="C11" s="129" t="s">
        <v>116</v>
      </c>
      <c r="D11" s="129"/>
      <c r="E11" s="130"/>
      <c r="F11" s="131"/>
      <c r="G11" s="131"/>
      <c r="H11" s="132"/>
      <c r="I11" s="132"/>
      <c r="J11" s="132"/>
      <c r="K11" s="132"/>
      <c r="L11" s="132"/>
      <c r="M11" s="133" t="n">
        <f aca="false">I11+J11+K11+L11</f>
        <v>0</v>
      </c>
      <c r="N11" s="134" t="e">
        <f aca="false">(M11+G11)/F11</f>
        <v>#DIV/0!</v>
      </c>
      <c r="O11" s="135"/>
    </row>
    <row r="12" customFormat="false" ht="16.5" hidden="false" customHeight="true" outlineLevel="0" collapsed="false">
      <c r="B12" s="122"/>
      <c r="C12" s="136" t="s">
        <v>117</v>
      </c>
      <c r="D12" s="136"/>
      <c r="E12" s="137"/>
      <c r="F12" s="138"/>
      <c r="G12" s="138"/>
      <c r="H12" s="139"/>
      <c r="I12" s="139"/>
      <c r="J12" s="139"/>
      <c r="K12" s="139"/>
      <c r="L12" s="139"/>
      <c r="M12" s="140" t="n">
        <f aca="false">I12+J12+K12+L12</f>
        <v>0</v>
      </c>
      <c r="N12" s="141" t="e">
        <f aca="false">(M12+G12)/F12</f>
        <v>#DIV/0!</v>
      </c>
      <c r="O12" s="142"/>
    </row>
    <row r="13" customFormat="false" ht="16.5" hidden="false" customHeight="true" outlineLevel="0" collapsed="false">
      <c r="B13" s="122" t="s">
        <v>118</v>
      </c>
      <c r="C13" s="143"/>
      <c r="D13" s="143"/>
      <c r="E13" s="144"/>
      <c r="F13" s="145"/>
      <c r="G13" s="145"/>
      <c r="H13" s="145"/>
      <c r="I13" s="145"/>
      <c r="J13" s="145"/>
      <c r="K13" s="145"/>
      <c r="L13" s="145"/>
      <c r="M13" s="126" t="n">
        <f aca="false">I13+J13+K13+L13</f>
        <v>0</v>
      </c>
      <c r="N13" s="146" t="e">
        <f aca="false">(M13+G13)/F13</f>
        <v>#DIV/0!</v>
      </c>
      <c r="O13" s="147"/>
    </row>
    <row r="14" customFormat="false" ht="16.5" hidden="false" customHeight="true" outlineLevel="0" collapsed="false">
      <c r="B14" s="122" t="s">
        <v>119</v>
      </c>
      <c r="C14" s="123" t="s">
        <v>120</v>
      </c>
      <c r="D14" s="123"/>
      <c r="E14" s="124"/>
      <c r="F14" s="148"/>
      <c r="G14" s="148"/>
      <c r="H14" s="148"/>
      <c r="I14" s="148"/>
      <c r="J14" s="148"/>
      <c r="K14" s="148"/>
      <c r="L14" s="148"/>
      <c r="M14" s="126" t="n">
        <f aca="false">I14+J14+K14+L14</f>
        <v>0</v>
      </c>
      <c r="N14" s="127" t="e">
        <f aca="false">(M14+G14)/F14</f>
        <v>#DIV/0!</v>
      </c>
      <c r="O14" s="128"/>
    </row>
    <row r="15" customFormat="false" ht="16.5" hidden="false" customHeight="true" outlineLevel="0" collapsed="false">
      <c r="B15" s="122"/>
      <c r="C15" s="129" t="s">
        <v>121</v>
      </c>
      <c r="D15" s="129"/>
      <c r="E15" s="149"/>
      <c r="F15" s="150"/>
      <c r="G15" s="150"/>
      <c r="H15" s="150"/>
      <c r="I15" s="150"/>
      <c r="J15" s="150"/>
      <c r="K15" s="150"/>
      <c r="L15" s="150"/>
      <c r="M15" s="133" t="n">
        <f aca="false">I15+J15+K15+L15</f>
        <v>0</v>
      </c>
      <c r="N15" s="134" t="e">
        <f aca="false">(M15+G15)/F15</f>
        <v>#DIV/0!</v>
      </c>
      <c r="O15" s="151"/>
    </row>
    <row r="16" customFormat="false" ht="16.5" hidden="false" customHeight="true" outlineLevel="0" collapsed="false">
      <c r="B16" s="122"/>
      <c r="C16" s="129" t="s">
        <v>122</v>
      </c>
      <c r="D16" s="129"/>
      <c r="E16" s="149"/>
      <c r="F16" s="150"/>
      <c r="G16" s="150"/>
      <c r="H16" s="150"/>
      <c r="I16" s="150"/>
      <c r="J16" s="150"/>
      <c r="K16" s="150"/>
      <c r="L16" s="150"/>
      <c r="M16" s="133" t="n">
        <f aca="false">I16+J16+K16+L16</f>
        <v>0</v>
      </c>
      <c r="N16" s="134" t="e">
        <f aca="false">(M16+G16)/F16</f>
        <v>#DIV/0!</v>
      </c>
      <c r="O16" s="151"/>
    </row>
    <row r="17" customFormat="false" ht="16.5" hidden="false" customHeight="true" outlineLevel="0" collapsed="false">
      <c r="B17" s="122"/>
      <c r="C17" s="129" t="s">
        <v>123</v>
      </c>
      <c r="D17" s="129"/>
      <c r="E17" s="149"/>
      <c r="F17" s="150"/>
      <c r="G17" s="150"/>
      <c r="H17" s="150"/>
      <c r="I17" s="150"/>
      <c r="J17" s="150"/>
      <c r="K17" s="150"/>
      <c r="L17" s="150"/>
      <c r="M17" s="133" t="n">
        <f aca="false">I17+J17+K17+L17</f>
        <v>0</v>
      </c>
      <c r="N17" s="134" t="e">
        <f aca="false">(M17+G17)/F17</f>
        <v>#DIV/0!</v>
      </c>
      <c r="O17" s="151"/>
    </row>
    <row r="18" customFormat="false" ht="16.5" hidden="false" customHeight="true" outlineLevel="0" collapsed="false">
      <c r="B18" s="122"/>
      <c r="C18" s="129" t="s">
        <v>124</v>
      </c>
      <c r="D18" s="129"/>
      <c r="E18" s="149"/>
      <c r="F18" s="150"/>
      <c r="G18" s="150"/>
      <c r="H18" s="150"/>
      <c r="I18" s="150"/>
      <c r="J18" s="150"/>
      <c r="K18" s="150"/>
      <c r="L18" s="150"/>
      <c r="M18" s="133" t="n">
        <f aca="false">I18+J18+K18+L18</f>
        <v>0</v>
      </c>
      <c r="N18" s="134" t="e">
        <f aca="false">(M18+G18)/F18</f>
        <v>#DIV/0!</v>
      </c>
      <c r="O18" s="151"/>
    </row>
    <row r="19" customFormat="false" ht="16.5" hidden="false" customHeight="true" outlineLevel="0" collapsed="false">
      <c r="B19" s="122"/>
      <c r="C19" s="129" t="s">
        <v>125</v>
      </c>
      <c r="D19" s="129"/>
      <c r="E19" s="149"/>
      <c r="F19" s="150"/>
      <c r="G19" s="150"/>
      <c r="H19" s="150"/>
      <c r="I19" s="150"/>
      <c r="J19" s="150"/>
      <c r="K19" s="150"/>
      <c r="L19" s="150"/>
      <c r="M19" s="133" t="n">
        <f aca="false">I19+J19+K19+L19</f>
        <v>0</v>
      </c>
      <c r="N19" s="134" t="e">
        <f aca="false">(M19+G19)/F19</f>
        <v>#DIV/0!</v>
      </c>
      <c r="O19" s="151"/>
    </row>
    <row r="20" customFormat="false" ht="16.5" hidden="false" customHeight="true" outlineLevel="0" collapsed="false">
      <c r="B20" s="122"/>
      <c r="C20" s="129" t="s">
        <v>126</v>
      </c>
      <c r="D20" s="129"/>
      <c r="E20" s="149"/>
      <c r="F20" s="150"/>
      <c r="G20" s="150"/>
      <c r="H20" s="150"/>
      <c r="I20" s="150"/>
      <c r="J20" s="150"/>
      <c r="K20" s="150"/>
      <c r="L20" s="150"/>
      <c r="M20" s="133" t="n">
        <f aca="false">I20+J20+K20+L20</f>
        <v>0</v>
      </c>
      <c r="N20" s="134" t="e">
        <f aca="false">(M20+G20)/F20</f>
        <v>#DIV/0!</v>
      </c>
      <c r="O20" s="151"/>
    </row>
    <row r="21" customFormat="false" ht="16.5" hidden="false" customHeight="true" outlineLevel="0" collapsed="false">
      <c r="B21" s="122"/>
      <c r="C21" s="129" t="s">
        <v>127</v>
      </c>
      <c r="D21" s="129"/>
      <c r="E21" s="149"/>
      <c r="F21" s="150"/>
      <c r="G21" s="150"/>
      <c r="H21" s="150"/>
      <c r="I21" s="150"/>
      <c r="J21" s="150"/>
      <c r="K21" s="150"/>
      <c r="L21" s="150"/>
      <c r="M21" s="133" t="n">
        <f aca="false">I21+J21+K21+L21</f>
        <v>0</v>
      </c>
      <c r="N21" s="134" t="e">
        <f aca="false">(M21+G21)/F21</f>
        <v>#DIV/0!</v>
      </c>
      <c r="O21" s="151"/>
    </row>
    <row r="22" customFormat="false" ht="16.5" hidden="false" customHeight="true" outlineLevel="0" collapsed="false">
      <c r="B22" s="122"/>
      <c r="C22" s="136" t="s">
        <v>128</v>
      </c>
      <c r="D22" s="136"/>
      <c r="E22" s="152"/>
      <c r="F22" s="153"/>
      <c r="G22" s="153"/>
      <c r="H22" s="153"/>
      <c r="I22" s="153"/>
      <c r="J22" s="153"/>
      <c r="K22" s="153"/>
      <c r="L22" s="153"/>
      <c r="M22" s="140" t="n">
        <f aca="false">I22+J22+K22+L22</f>
        <v>0</v>
      </c>
      <c r="N22" s="141" t="e">
        <f aca="false">(M22+G22)/F22</f>
        <v>#DIV/0!</v>
      </c>
      <c r="O22" s="154"/>
    </row>
    <row r="23" customFormat="false" ht="16.5" hidden="false" customHeight="true" outlineLevel="0" collapsed="false">
      <c r="B23" s="122" t="s">
        <v>129</v>
      </c>
      <c r="C23" s="143"/>
      <c r="D23" s="143"/>
      <c r="E23" s="144"/>
      <c r="F23" s="145"/>
      <c r="G23" s="145"/>
      <c r="H23" s="145"/>
      <c r="I23" s="145"/>
      <c r="J23" s="145"/>
      <c r="K23" s="145"/>
      <c r="L23" s="145"/>
      <c r="M23" s="126" t="n">
        <f aca="false">I23+J23+K23+L23</f>
        <v>0</v>
      </c>
      <c r="N23" s="146" t="e">
        <f aca="false">(M23+G23)/F23</f>
        <v>#DIV/0!</v>
      </c>
      <c r="O23" s="147"/>
    </row>
    <row r="24" customFormat="false" ht="16.5" hidden="false" customHeight="true" outlineLevel="0" collapsed="false">
      <c r="B24" s="155" t="s">
        <v>130</v>
      </c>
      <c r="C24" s="123" t="s">
        <v>131</v>
      </c>
      <c r="D24" s="123"/>
      <c r="E24" s="130"/>
      <c r="F24" s="131"/>
      <c r="G24" s="131"/>
      <c r="H24" s="131"/>
      <c r="I24" s="131"/>
      <c r="J24" s="131"/>
      <c r="K24" s="131"/>
      <c r="L24" s="131"/>
      <c r="M24" s="126" t="n">
        <f aca="false">I24+J24+K24+L24</f>
        <v>0</v>
      </c>
      <c r="N24" s="127" t="e">
        <f aca="false">(M24+G24)/F24</f>
        <v>#DIV/0!</v>
      </c>
      <c r="O24" s="135"/>
    </row>
    <row r="25" customFormat="false" ht="16.5" hidden="false" customHeight="true" outlineLevel="0" collapsed="false">
      <c r="B25" s="155"/>
      <c r="C25" s="129" t="s">
        <v>132</v>
      </c>
      <c r="D25" s="129"/>
      <c r="E25" s="149"/>
      <c r="F25" s="150"/>
      <c r="G25" s="150"/>
      <c r="H25" s="150"/>
      <c r="I25" s="150"/>
      <c r="J25" s="150"/>
      <c r="K25" s="150"/>
      <c r="L25" s="150"/>
      <c r="M25" s="133" t="n">
        <f aca="false">I25+J25+K25+L25</f>
        <v>0</v>
      </c>
      <c r="N25" s="134" t="e">
        <f aca="false">(M25+G25)/F25</f>
        <v>#DIV/0!</v>
      </c>
      <c r="O25" s="151"/>
    </row>
    <row r="26" customFormat="false" ht="16.5" hidden="false" customHeight="true" outlineLevel="0" collapsed="false">
      <c r="B26" s="155"/>
      <c r="C26" s="129" t="s">
        <v>133</v>
      </c>
      <c r="D26" s="129"/>
      <c r="E26" s="149"/>
      <c r="F26" s="150"/>
      <c r="G26" s="150"/>
      <c r="H26" s="150"/>
      <c r="I26" s="150"/>
      <c r="J26" s="150"/>
      <c r="K26" s="150"/>
      <c r="L26" s="150"/>
      <c r="M26" s="133" t="n">
        <f aca="false">I26+J26+K26+L26</f>
        <v>0</v>
      </c>
      <c r="N26" s="134" t="e">
        <f aca="false">(M26+G26)/F26</f>
        <v>#DIV/0!</v>
      </c>
      <c r="O26" s="151"/>
    </row>
    <row r="27" customFormat="false" ht="16.5" hidden="false" customHeight="true" outlineLevel="0" collapsed="false">
      <c r="B27" s="155"/>
      <c r="C27" s="129" t="s">
        <v>134</v>
      </c>
      <c r="D27" s="129"/>
      <c r="E27" s="149"/>
      <c r="F27" s="150"/>
      <c r="G27" s="150"/>
      <c r="H27" s="150"/>
      <c r="I27" s="150"/>
      <c r="J27" s="150"/>
      <c r="K27" s="150"/>
      <c r="L27" s="150"/>
      <c r="M27" s="133" t="n">
        <f aca="false">I27+J27+K27+L27</f>
        <v>0</v>
      </c>
      <c r="N27" s="134" t="e">
        <f aca="false">(M27+G27)/F27</f>
        <v>#DIV/0!</v>
      </c>
      <c r="O27" s="151"/>
    </row>
    <row r="28" customFormat="false" ht="16.5" hidden="false" customHeight="true" outlineLevel="0" collapsed="false">
      <c r="B28" s="155"/>
      <c r="C28" s="129" t="s">
        <v>135</v>
      </c>
      <c r="D28" s="129"/>
      <c r="E28" s="149"/>
      <c r="F28" s="150"/>
      <c r="G28" s="150"/>
      <c r="H28" s="150"/>
      <c r="I28" s="150"/>
      <c r="J28" s="150"/>
      <c r="K28" s="150"/>
      <c r="L28" s="150"/>
      <c r="M28" s="133" t="n">
        <f aca="false">I28+J28+K28+L28</f>
        <v>0</v>
      </c>
      <c r="N28" s="134" t="e">
        <f aca="false">(M28+G28)/F28</f>
        <v>#DIV/0!</v>
      </c>
      <c r="O28" s="151"/>
    </row>
    <row r="29" customFormat="false" ht="16.5" hidden="false" customHeight="true" outlineLevel="0" collapsed="false">
      <c r="B29" s="155"/>
      <c r="C29" s="129" t="s">
        <v>136</v>
      </c>
      <c r="D29" s="129"/>
      <c r="E29" s="149"/>
      <c r="F29" s="150"/>
      <c r="G29" s="150"/>
      <c r="H29" s="150"/>
      <c r="I29" s="150"/>
      <c r="J29" s="150"/>
      <c r="K29" s="150"/>
      <c r="L29" s="150"/>
      <c r="M29" s="133" t="n">
        <f aca="false">I29+J29+K29+L29</f>
        <v>0</v>
      </c>
      <c r="N29" s="134" t="e">
        <f aca="false">(M29+G29)/F29</f>
        <v>#DIV/0!</v>
      </c>
      <c r="O29" s="151"/>
    </row>
    <row r="30" customFormat="false" ht="16.5" hidden="false" customHeight="true" outlineLevel="0" collapsed="false">
      <c r="B30" s="155"/>
      <c r="C30" s="129" t="s">
        <v>137</v>
      </c>
      <c r="D30" s="129"/>
      <c r="E30" s="149"/>
      <c r="F30" s="150"/>
      <c r="G30" s="150"/>
      <c r="H30" s="150"/>
      <c r="I30" s="150"/>
      <c r="J30" s="150"/>
      <c r="K30" s="150"/>
      <c r="L30" s="150"/>
      <c r="M30" s="133" t="n">
        <f aca="false">I30+J30+K30+L30</f>
        <v>0</v>
      </c>
      <c r="N30" s="134" t="e">
        <f aca="false">(M30+G30)/F30</f>
        <v>#DIV/0!</v>
      </c>
      <c r="O30" s="151"/>
    </row>
    <row r="31" customFormat="false" ht="16.5" hidden="false" customHeight="true" outlineLevel="0" collapsed="false">
      <c r="B31" s="155"/>
      <c r="C31" s="136" t="s">
        <v>138</v>
      </c>
      <c r="D31" s="136"/>
      <c r="E31" s="156"/>
      <c r="F31" s="157"/>
      <c r="G31" s="157"/>
      <c r="H31" s="157"/>
      <c r="I31" s="157"/>
      <c r="J31" s="157"/>
      <c r="K31" s="157"/>
      <c r="L31" s="157"/>
      <c r="M31" s="140" t="n">
        <f aca="false">I31+J31+K31+L31</f>
        <v>0</v>
      </c>
      <c r="N31" s="141" t="e">
        <f aca="false">(M31+G31)/F31</f>
        <v>#DIV/0!</v>
      </c>
      <c r="O31" s="158"/>
    </row>
    <row r="32" customFormat="false" ht="16.5" hidden="false" customHeight="true" outlineLevel="0" collapsed="false">
      <c r="B32" s="122" t="s">
        <v>139</v>
      </c>
      <c r="C32" s="143"/>
      <c r="D32" s="143"/>
      <c r="E32" s="144"/>
      <c r="F32" s="145"/>
      <c r="G32" s="145"/>
      <c r="H32" s="145"/>
      <c r="I32" s="145"/>
      <c r="J32" s="145"/>
      <c r="K32" s="145"/>
      <c r="L32" s="145"/>
      <c r="M32" s="126" t="n">
        <f aca="false">I32+J32+K32+L32</f>
        <v>0</v>
      </c>
      <c r="N32" s="146" t="e">
        <f aca="false">(M32+G32)/F32</f>
        <v>#DIV/0!</v>
      </c>
      <c r="O32" s="147"/>
    </row>
    <row r="33" customFormat="false" ht="16.5" hidden="false" customHeight="true" outlineLevel="0" collapsed="false">
      <c r="B33" s="159" t="s">
        <v>140</v>
      </c>
      <c r="C33" s="143"/>
      <c r="D33" s="143"/>
      <c r="E33" s="144"/>
      <c r="F33" s="145"/>
      <c r="G33" s="145"/>
      <c r="H33" s="145"/>
      <c r="I33" s="145"/>
      <c r="J33" s="145"/>
      <c r="K33" s="145"/>
      <c r="L33" s="145"/>
      <c r="M33" s="126" t="n">
        <f aca="false">I33+J33+K33+L33</f>
        <v>0</v>
      </c>
      <c r="N33" s="146" t="e">
        <f aca="false">(M33+G33)/F33</f>
        <v>#DIV/0!</v>
      </c>
      <c r="O33" s="147"/>
    </row>
    <row r="34" customFormat="false" ht="16.5" hidden="false" customHeight="true" outlineLevel="0" collapsed="false">
      <c r="B34" s="122" t="s">
        <v>141</v>
      </c>
      <c r="C34" s="123" t="s">
        <v>142</v>
      </c>
      <c r="D34" s="123"/>
      <c r="E34" s="124"/>
      <c r="F34" s="148"/>
      <c r="G34" s="148"/>
      <c r="H34" s="148"/>
      <c r="I34" s="148"/>
      <c r="J34" s="148"/>
      <c r="K34" s="148"/>
      <c r="L34" s="148"/>
      <c r="M34" s="126" t="n">
        <f aca="false">I34+J34+K34+L34</f>
        <v>0</v>
      </c>
      <c r="N34" s="127" t="e">
        <f aca="false">(M34+G34)/F34</f>
        <v>#DIV/0!</v>
      </c>
      <c r="O34" s="128"/>
    </row>
    <row r="35" customFormat="false" ht="16.5" hidden="false" customHeight="true" outlineLevel="0" collapsed="false">
      <c r="B35" s="122"/>
      <c r="C35" s="129" t="s">
        <v>143</v>
      </c>
      <c r="D35" s="129"/>
      <c r="E35" s="149"/>
      <c r="F35" s="150"/>
      <c r="G35" s="150"/>
      <c r="H35" s="150"/>
      <c r="I35" s="150"/>
      <c r="J35" s="150"/>
      <c r="K35" s="150"/>
      <c r="L35" s="150"/>
      <c r="M35" s="133" t="n">
        <f aca="false">I35+J35+K35+L35</f>
        <v>0</v>
      </c>
      <c r="N35" s="134" t="e">
        <f aca="false">(M35+G35)/F35</f>
        <v>#DIV/0!</v>
      </c>
      <c r="O35" s="151"/>
    </row>
    <row r="36" customFormat="false" ht="16.5" hidden="false" customHeight="true" outlineLevel="0" collapsed="false">
      <c r="B36" s="122"/>
      <c r="C36" s="129" t="s">
        <v>144</v>
      </c>
      <c r="D36" s="129"/>
      <c r="E36" s="149"/>
      <c r="F36" s="150"/>
      <c r="G36" s="150"/>
      <c r="H36" s="150"/>
      <c r="I36" s="150"/>
      <c r="J36" s="150"/>
      <c r="K36" s="150"/>
      <c r="L36" s="150"/>
      <c r="M36" s="133" t="n">
        <f aca="false">I36+J36+K36+L36</f>
        <v>0</v>
      </c>
      <c r="N36" s="134" t="e">
        <f aca="false">(M36+G36)/F36</f>
        <v>#DIV/0!</v>
      </c>
      <c r="O36" s="151"/>
    </row>
    <row r="37" customFormat="false" ht="16.5" hidden="false" customHeight="true" outlineLevel="0" collapsed="false">
      <c r="B37" s="122"/>
      <c r="C37" s="129" t="s">
        <v>145</v>
      </c>
      <c r="D37" s="129"/>
      <c r="E37" s="149"/>
      <c r="F37" s="150"/>
      <c r="G37" s="150"/>
      <c r="H37" s="150"/>
      <c r="I37" s="150"/>
      <c r="J37" s="150"/>
      <c r="K37" s="150"/>
      <c r="L37" s="150"/>
      <c r="M37" s="133" t="n">
        <f aca="false">I37+J37+K37+L37</f>
        <v>0</v>
      </c>
      <c r="N37" s="134" t="e">
        <f aca="false">(M37+G37)/F37</f>
        <v>#DIV/0!</v>
      </c>
      <c r="O37" s="151"/>
    </row>
    <row r="38" customFormat="false" ht="16.5" hidden="false" customHeight="true" outlineLevel="0" collapsed="false">
      <c r="B38" s="122"/>
      <c r="C38" s="136" t="s">
        <v>146</v>
      </c>
      <c r="D38" s="136"/>
      <c r="E38" s="152"/>
      <c r="F38" s="153"/>
      <c r="G38" s="153"/>
      <c r="H38" s="153"/>
      <c r="I38" s="153"/>
      <c r="J38" s="153"/>
      <c r="K38" s="153"/>
      <c r="L38" s="153"/>
      <c r="M38" s="140" t="n">
        <f aca="false">I38+J38+K38+L38</f>
        <v>0</v>
      </c>
      <c r="N38" s="141" t="e">
        <f aca="false">(M38+G38)/F38</f>
        <v>#DIV/0!</v>
      </c>
      <c r="O38" s="154"/>
    </row>
    <row r="39" customFormat="false" ht="16.5" hidden="false" customHeight="true" outlineLevel="0" collapsed="false">
      <c r="B39" s="122" t="s">
        <v>147</v>
      </c>
      <c r="C39" s="143"/>
      <c r="D39" s="143"/>
      <c r="E39" s="144"/>
      <c r="F39" s="145"/>
      <c r="G39" s="145"/>
      <c r="H39" s="145"/>
      <c r="I39" s="145"/>
      <c r="J39" s="145"/>
      <c r="K39" s="145"/>
      <c r="L39" s="145"/>
      <c r="M39" s="126" t="n">
        <f aca="false">I39+J39+K39+L39</f>
        <v>0</v>
      </c>
      <c r="N39" s="146" t="e">
        <f aca="false">(M39+G39)/F39</f>
        <v>#DIV/0!</v>
      </c>
      <c r="O39" s="147"/>
    </row>
    <row r="40" customFormat="false" ht="16.5" hidden="false" customHeight="true" outlineLevel="0" collapsed="false">
      <c r="B40" s="155" t="s">
        <v>148</v>
      </c>
      <c r="C40" s="122" t="s">
        <v>149</v>
      </c>
      <c r="D40" s="123" t="s">
        <v>150</v>
      </c>
      <c r="E40" s="124"/>
      <c r="F40" s="148"/>
      <c r="G40" s="148"/>
      <c r="H40" s="148"/>
      <c r="I40" s="148"/>
      <c r="J40" s="148"/>
      <c r="K40" s="148"/>
      <c r="L40" s="148"/>
      <c r="M40" s="126" t="n">
        <f aca="false">I40+J40+K40+L40</f>
        <v>0</v>
      </c>
      <c r="N40" s="127" t="e">
        <f aca="false">(M40+G40)/F40</f>
        <v>#DIV/0!</v>
      </c>
      <c r="O40" s="128"/>
    </row>
    <row r="41" customFormat="false" ht="16.5" hidden="false" customHeight="true" outlineLevel="0" collapsed="false">
      <c r="B41" s="155"/>
      <c r="C41" s="155"/>
      <c r="D41" s="129" t="s">
        <v>151</v>
      </c>
      <c r="E41" s="149"/>
      <c r="F41" s="150"/>
      <c r="G41" s="150"/>
      <c r="H41" s="150"/>
      <c r="I41" s="150"/>
      <c r="J41" s="150"/>
      <c r="K41" s="150"/>
      <c r="L41" s="150"/>
      <c r="M41" s="133" t="n">
        <f aca="false">I41+J41+K41+L41</f>
        <v>0</v>
      </c>
      <c r="N41" s="134" t="e">
        <f aca="false">(M41+G41)/F41</f>
        <v>#DIV/0!</v>
      </c>
      <c r="O41" s="151"/>
    </row>
    <row r="42" customFormat="false" ht="16.5" hidden="false" customHeight="true" outlineLevel="0" collapsed="false">
      <c r="B42" s="155"/>
      <c r="C42" s="155"/>
      <c r="D42" s="129" t="s">
        <v>152</v>
      </c>
      <c r="E42" s="149"/>
      <c r="F42" s="150"/>
      <c r="G42" s="150"/>
      <c r="H42" s="150"/>
      <c r="I42" s="150"/>
      <c r="J42" s="150"/>
      <c r="K42" s="150"/>
      <c r="L42" s="150"/>
      <c r="M42" s="133" t="n">
        <f aca="false">I42+J42+K42+L42</f>
        <v>0</v>
      </c>
      <c r="N42" s="134" t="e">
        <f aca="false">(M42+G42)/F42</f>
        <v>#DIV/0!</v>
      </c>
      <c r="O42" s="151"/>
    </row>
    <row r="43" customFormat="false" ht="16.5" hidden="false" customHeight="true" outlineLevel="0" collapsed="false">
      <c r="B43" s="155"/>
      <c r="C43" s="122"/>
      <c r="D43" s="136" t="s">
        <v>153</v>
      </c>
      <c r="E43" s="152"/>
      <c r="F43" s="153"/>
      <c r="G43" s="153"/>
      <c r="H43" s="153"/>
      <c r="I43" s="153"/>
      <c r="J43" s="153"/>
      <c r="K43" s="153"/>
      <c r="L43" s="153"/>
      <c r="M43" s="140" t="n">
        <f aca="false">I43+J43+K43+L43</f>
        <v>0</v>
      </c>
      <c r="N43" s="141" t="e">
        <f aca="false">(M43+G43)/F43</f>
        <v>#DIV/0!</v>
      </c>
      <c r="O43" s="154"/>
    </row>
    <row r="44" customFormat="false" ht="16.5" hidden="false" customHeight="true" outlineLevel="0" collapsed="false">
      <c r="B44" s="155"/>
      <c r="C44" s="155" t="s">
        <v>154</v>
      </c>
      <c r="D44" s="160" t="s">
        <v>155</v>
      </c>
      <c r="E44" s="130"/>
      <c r="F44" s="131"/>
      <c r="G44" s="131"/>
      <c r="H44" s="131"/>
      <c r="I44" s="131"/>
      <c r="J44" s="131"/>
      <c r="K44" s="131"/>
      <c r="L44" s="131"/>
      <c r="M44" s="126" t="n">
        <f aca="false">I44+J44+K44+L44</f>
        <v>0</v>
      </c>
      <c r="N44" s="127" t="e">
        <f aca="false">(M44+G44)/F44</f>
        <v>#DIV/0!</v>
      </c>
      <c r="O44" s="135"/>
    </row>
    <row r="45" customFormat="false" ht="16.5" hidden="false" customHeight="true" outlineLevel="0" collapsed="false">
      <c r="B45" s="155"/>
      <c r="C45" s="155"/>
      <c r="D45" s="129" t="s">
        <v>156</v>
      </c>
      <c r="E45" s="149"/>
      <c r="F45" s="150"/>
      <c r="G45" s="150"/>
      <c r="H45" s="150"/>
      <c r="I45" s="150"/>
      <c r="J45" s="150"/>
      <c r="K45" s="150"/>
      <c r="L45" s="150"/>
      <c r="M45" s="133" t="n">
        <f aca="false">I45+J45+K45+L45</f>
        <v>0</v>
      </c>
      <c r="N45" s="134" t="e">
        <f aca="false">(M45+G45)/F45</f>
        <v>#DIV/0!</v>
      </c>
      <c r="O45" s="151"/>
    </row>
    <row r="46" customFormat="false" ht="16.5" hidden="false" customHeight="true" outlineLevel="0" collapsed="false">
      <c r="B46" s="155"/>
      <c r="C46" s="155"/>
      <c r="D46" s="129" t="s">
        <v>157</v>
      </c>
      <c r="E46" s="149"/>
      <c r="F46" s="150"/>
      <c r="G46" s="150"/>
      <c r="H46" s="150"/>
      <c r="I46" s="150"/>
      <c r="J46" s="150"/>
      <c r="K46" s="150"/>
      <c r="L46" s="150"/>
      <c r="M46" s="133" t="n">
        <f aca="false">I46+J46+K46+L46</f>
        <v>0</v>
      </c>
      <c r="N46" s="134" t="e">
        <f aca="false">(M46+G46)/F46</f>
        <v>#DIV/0!</v>
      </c>
      <c r="O46" s="151"/>
    </row>
    <row r="47" customFormat="false" ht="16.5" hidden="false" customHeight="true" outlineLevel="0" collapsed="false">
      <c r="B47" s="155"/>
      <c r="C47" s="155"/>
      <c r="D47" s="129" t="s">
        <v>158</v>
      </c>
      <c r="E47" s="149"/>
      <c r="F47" s="150"/>
      <c r="G47" s="150"/>
      <c r="H47" s="150"/>
      <c r="I47" s="150"/>
      <c r="J47" s="150"/>
      <c r="K47" s="150"/>
      <c r="L47" s="150"/>
      <c r="M47" s="133" t="n">
        <f aca="false">I47+J47+K47+L47</f>
        <v>0</v>
      </c>
      <c r="N47" s="134" t="e">
        <f aca="false">(M47+G47)/F47</f>
        <v>#DIV/0!</v>
      </c>
      <c r="O47" s="151"/>
    </row>
    <row r="48" customFormat="false" ht="16.5" hidden="false" customHeight="true" outlineLevel="0" collapsed="false">
      <c r="B48" s="155"/>
      <c r="C48" s="155"/>
      <c r="D48" s="129" t="s">
        <v>159</v>
      </c>
      <c r="E48" s="149"/>
      <c r="F48" s="150"/>
      <c r="G48" s="150"/>
      <c r="H48" s="150"/>
      <c r="I48" s="150"/>
      <c r="J48" s="150"/>
      <c r="K48" s="150"/>
      <c r="L48" s="150"/>
      <c r="M48" s="133" t="n">
        <f aca="false">I48+J48+K48+L48</f>
        <v>0</v>
      </c>
      <c r="N48" s="134" t="e">
        <f aca="false">(M48+G48)/F48</f>
        <v>#DIV/0!</v>
      </c>
      <c r="O48" s="151"/>
    </row>
    <row r="49" customFormat="false" ht="16.5" hidden="false" customHeight="true" outlineLevel="0" collapsed="false">
      <c r="B49" s="155"/>
      <c r="C49" s="155"/>
      <c r="D49" s="129" t="s">
        <v>160</v>
      </c>
      <c r="E49" s="149"/>
      <c r="F49" s="150"/>
      <c r="G49" s="150"/>
      <c r="H49" s="150"/>
      <c r="I49" s="150"/>
      <c r="J49" s="150"/>
      <c r="K49" s="150"/>
      <c r="L49" s="150"/>
      <c r="M49" s="133" t="n">
        <f aca="false">I49+J49+K49+L49</f>
        <v>0</v>
      </c>
      <c r="N49" s="134" t="e">
        <f aca="false">(M49+G49)/F49</f>
        <v>#DIV/0!</v>
      </c>
      <c r="O49" s="151"/>
    </row>
    <row r="50" customFormat="false" ht="16.5" hidden="false" customHeight="true" outlineLevel="0" collapsed="false">
      <c r="B50" s="155"/>
      <c r="C50" s="155"/>
      <c r="D50" s="129" t="s">
        <v>161</v>
      </c>
      <c r="E50" s="149"/>
      <c r="F50" s="150"/>
      <c r="G50" s="150"/>
      <c r="H50" s="150"/>
      <c r="I50" s="150"/>
      <c r="J50" s="150"/>
      <c r="K50" s="150"/>
      <c r="L50" s="150"/>
      <c r="M50" s="133" t="n">
        <f aca="false">I50+J50+K50+L50</f>
        <v>0</v>
      </c>
      <c r="N50" s="134" t="e">
        <f aca="false">(M50+G50)/F50</f>
        <v>#DIV/0!</v>
      </c>
      <c r="O50" s="151"/>
    </row>
    <row r="51" customFormat="false" ht="16.5" hidden="false" customHeight="true" outlineLevel="0" collapsed="false">
      <c r="B51" s="155"/>
      <c r="C51" s="155"/>
      <c r="D51" s="129" t="s">
        <v>162</v>
      </c>
      <c r="E51" s="149"/>
      <c r="F51" s="150"/>
      <c r="G51" s="150"/>
      <c r="H51" s="150"/>
      <c r="I51" s="150"/>
      <c r="J51" s="150"/>
      <c r="K51" s="150"/>
      <c r="L51" s="150"/>
      <c r="M51" s="133" t="n">
        <f aca="false">I51+J51+K51+L51</f>
        <v>0</v>
      </c>
      <c r="N51" s="134" t="e">
        <f aca="false">(M51+G51)/F51</f>
        <v>#DIV/0!</v>
      </c>
      <c r="O51" s="151"/>
    </row>
    <row r="52" customFormat="false" ht="16.5" hidden="false" customHeight="true" outlineLevel="0" collapsed="false">
      <c r="B52" s="155"/>
      <c r="C52" s="155"/>
      <c r="D52" s="129" t="s">
        <v>163</v>
      </c>
      <c r="E52" s="149"/>
      <c r="F52" s="150"/>
      <c r="G52" s="150"/>
      <c r="H52" s="150"/>
      <c r="I52" s="150"/>
      <c r="J52" s="150"/>
      <c r="K52" s="150"/>
      <c r="L52" s="150"/>
      <c r="M52" s="133" t="n">
        <f aca="false">I52+J52+K52+L52</f>
        <v>0</v>
      </c>
      <c r="N52" s="134" t="e">
        <f aca="false">(M52+G52)/F52</f>
        <v>#DIV/0!</v>
      </c>
      <c r="O52" s="151"/>
    </row>
    <row r="53" customFormat="false" ht="16.5" hidden="false" customHeight="true" outlineLevel="0" collapsed="false">
      <c r="B53" s="155"/>
      <c r="C53" s="155"/>
      <c r="D53" s="129" t="s">
        <v>164</v>
      </c>
      <c r="E53" s="149"/>
      <c r="F53" s="150"/>
      <c r="G53" s="150"/>
      <c r="H53" s="150"/>
      <c r="I53" s="150"/>
      <c r="J53" s="150"/>
      <c r="K53" s="150"/>
      <c r="L53" s="150"/>
      <c r="M53" s="133" t="n">
        <f aca="false">I53+J53+K53+L53</f>
        <v>0</v>
      </c>
      <c r="N53" s="134" t="e">
        <f aca="false">(M53+G53)/F53</f>
        <v>#DIV/0!</v>
      </c>
      <c r="O53" s="151"/>
    </row>
    <row r="54" customFormat="false" ht="16.5" hidden="false" customHeight="true" outlineLevel="0" collapsed="false">
      <c r="B54" s="155"/>
      <c r="C54" s="155"/>
      <c r="D54" s="129" t="s">
        <v>165</v>
      </c>
      <c r="E54" s="149"/>
      <c r="F54" s="150"/>
      <c r="G54" s="150"/>
      <c r="H54" s="150"/>
      <c r="I54" s="150"/>
      <c r="J54" s="150"/>
      <c r="K54" s="150"/>
      <c r="L54" s="150"/>
      <c r="M54" s="133" t="n">
        <f aca="false">I54+J54+K54+L54</f>
        <v>0</v>
      </c>
      <c r="N54" s="134" t="e">
        <f aca="false">(M54+G54)/F54</f>
        <v>#DIV/0!</v>
      </c>
      <c r="O54" s="151"/>
    </row>
    <row r="55" customFormat="false" ht="16.5" hidden="false" customHeight="true" outlineLevel="0" collapsed="false">
      <c r="B55" s="155"/>
      <c r="C55" s="155"/>
      <c r="D55" s="129" t="s">
        <v>166</v>
      </c>
      <c r="E55" s="149"/>
      <c r="F55" s="150"/>
      <c r="G55" s="150"/>
      <c r="H55" s="150"/>
      <c r="I55" s="150"/>
      <c r="J55" s="150"/>
      <c r="K55" s="150"/>
      <c r="L55" s="150"/>
      <c r="M55" s="133" t="n">
        <f aca="false">I55+J55+K55+L55</f>
        <v>0</v>
      </c>
      <c r="N55" s="134" t="e">
        <f aca="false">(M55+G55)/F55</f>
        <v>#DIV/0!</v>
      </c>
      <c r="O55" s="151"/>
    </row>
    <row r="56" customFormat="false" ht="16.5" hidden="false" customHeight="true" outlineLevel="0" collapsed="false">
      <c r="B56" s="155"/>
      <c r="C56" s="155"/>
      <c r="D56" s="129" t="s">
        <v>167</v>
      </c>
      <c r="E56" s="149"/>
      <c r="F56" s="150"/>
      <c r="G56" s="150"/>
      <c r="H56" s="150"/>
      <c r="I56" s="150"/>
      <c r="J56" s="150"/>
      <c r="K56" s="150"/>
      <c r="L56" s="150"/>
      <c r="M56" s="133" t="n">
        <f aca="false">I56+J56+K56+L56</f>
        <v>0</v>
      </c>
      <c r="N56" s="134" t="e">
        <f aca="false">(M56+G56)/F56</f>
        <v>#DIV/0!</v>
      </c>
      <c r="O56" s="151"/>
    </row>
    <row r="57" customFormat="false" ht="16.5" hidden="false" customHeight="true" outlineLevel="0" collapsed="false">
      <c r="B57" s="155"/>
      <c r="C57" s="155"/>
      <c r="D57" s="161" t="s">
        <v>168</v>
      </c>
      <c r="E57" s="156"/>
      <c r="F57" s="157"/>
      <c r="G57" s="157"/>
      <c r="H57" s="157"/>
      <c r="I57" s="157"/>
      <c r="J57" s="157"/>
      <c r="K57" s="157"/>
      <c r="L57" s="157"/>
      <c r="M57" s="140" t="n">
        <f aca="false">I57+J57+K57+L57</f>
        <v>0</v>
      </c>
      <c r="N57" s="141" t="e">
        <f aca="false">(M57+G57)/F57</f>
        <v>#DIV/0!</v>
      </c>
      <c r="O57" s="158"/>
    </row>
    <row r="58" customFormat="false" ht="19.5" hidden="false" customHeight="true" outlineLevel="0" collapsed="false">
      <c r="B58" s="162" t="s">
        <v>88</v>
      </c>
      <c r="C58" s="162"/>
      <c r="D58" s="162"/>
      <c r="E58" s="163" t="n">
        <f aca="false">SUM(E8:E57)</f>
        <v>0</v>
      </c>
      <c r="F58" s="164" t="n">
        <f aca="false">SUM(F8:F57)</f>
        <v>0</v>
      </c>
      <c r="G58" s="164" t="n">
        <f aca="false">SUM(G8:G57)</f>
        <v>0</v>
      </c>
      <c r="H58" s="164" t="n">
        <f aca="false">SUM(H8:H57)</f>
        <v>0</v>
      </c>
      <c r="I58" s="164" t="n">
        <f aca="false">SUM(I8:I57)</f>
        <v>0</v>
      </c>
      <c r="J58" s="164" t="n">
        <f aca="false">SUM(J8:J57)</f>
        <v>0</v>
      </c>
      <c r="K58" s="164" t="n">
        <f aca="false">SUM(K8:K57)</f>
        <v>0</v>
      </c>
      <c r="L58" s="164" t="n">
        <f aca="false">SUM(L8:L57)</f>
        <v>0</v>
      </c>
      <c r="M58" s="164" t="n">
        <f aca="false">SUM(M8:M57)</f>
        <v>0</v>
      </c>
      <c r="N58" s="165" t="e">
        <f aca="false">(M58+G58)/F58</f>
        <v>#DIV/0!</v>
      </c>
      <c r="O58" s="166"/>
    </row>
    <row r="60" customFormat="false" ht="15" hidden="false" customHeight="false" outlineLevel="0" collapsed="false">
      <c r="B60" s="33" t="s">
        <v>54</v>
      </c>
      <c r="C60" s="88"/>
      <c r="D60" s="88"/>
      <c r="E60" s="167"/>
      <c r="F60" s="88"/>
      <c r="G60" s="88"/>
      <c r="H60" s="88"/>
      <c r="I60" s="88"/>
      <c r="J60" s="88"/>
      <c r="K60" s="88"/>
      <c r="L60" s="168" t="s">
        <v>55</v>
      </c>
      <c r="N60" s="168"/>
      <c r="O60" s="168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69" t="str">
        <f aca="false">'1. KURULUŞ DÖNEM RAPORU'!E36</f>
        <v>…/01/2025</v>
      </c>
      <c r="M61" s="169"/>
      <c r="N61" s="168"/>
      <c r="O61" s="168"/>
    </row>
    <row r="62" customFormat="false" ht="12.75" hidden="false" customHeight="true" outlineLevel="0" collapsed="false">
      <c r="B62" s="170" t="s">
        <v>89</v>
      </c>
      <c r="C62" s="170" t="s">
        <v>5</v>
      </c>
      <c r="D62" s="1"/>
      <c r="E62" s="36"/>
      <c r="F62" s="36"/>
      <c r="G62" s="1"/>
      <c r="H62" s="1"/>
      <c r="I62" s="1"/>
      <c r="J62" s="1"/>
      <c r="K62" s="1"/>
      <c r="L62" s="37" t="s">
        <v>89</v>
      </c>
      <c r="M62" s="37" t="s">
        <v>5</v>
      </c>
      <c r="N62" s="91"/>
    </row>
    <row r="63" customFormat="false" ht="15" hidden="false" customHeight="false" outlineLevel="0" collapsed="false">
      <c r="B63" s="170" t="s">
        <v>90</v>
      </c>
      <c r="C63" s="170" t="s">
        <v>5</v>
      </c>
      <c r="D63" s="1"/>
      <c r="E63" s="36"/>
      <c r="F63" s="36"/>
      <c r="G63" s="1"/>
      <c r="H63" s="1"/>
      <c r="I63" s="1"/>
      <c r="J63" s="1"/>
      <c r="K63" s="1"/>
      <c r="L63" s="37" t="s">
        <v>90</v>
      </c>
      <c r="M63" s="37" t="s">
        <v>5</v>
      </c>
      <c r="N63" s="9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171"/>
      <c r="F64" s="1"/>
      <c r="G64" s="1"/>
      <c r="H64" s="1"/>
      <c r="I64" s="1"/>
      <c r="J64" s="1"/>
      <c r="K64" s="1"/>
      <c r="L64" s="37" t="s">
        <v>91</v>
      </c>
      <c r="M64" s="37" t="s">
        <v>5</v>
      </c>
      <c r="N64" s="91"/>
      <c r="P64" s="38"/>
      <c r="Q64" s="38"/>
      <c r="R64" s="38"/>
    </row>
    <row r="65" customFormat="false" ht="15" hidden="false" customHeight="false" outlineLevel="0" collapsed="false">
      <c r="B65" s="1"/>
      <c r="C65" s="1"/>
      <c r="D65" s="1"/>
      <c r="E65" s="171"/>
      <c r="F65" s="1"/>
      <c r="G65" s="1"/>
      <c r="H65" s="1"/>
      <c r="I65" s="1"/>
      <c r="J65" s="1"/>
      <c r="K65" s="1"/>
      <c r="L65" s="1"/>
      <c r="M65" s="37"/>
      <c r="N65" s="37"/>
      <c r="O65" s="91"/>
      <c r="P65" s="38"/>
      <c r="Q65" s="38"/>
      <c r="R65" s="38"/>
    </row>
    <row r="66" customFormat="false" ht="15.75" hidden="false" customHeight="false" outlineLevel="0" collapsed="false">
      <c r="B66" s="172" t="s">
        <v>169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38"/>
      <c r="Q66" s="38"/>
      <c r="R66" s="38"/>
    </row>
    <row r="67" customFormat="false" ht="19.5" hidden="false" customHeight="true" outlineLevel="0" collapsed="false">
      <c r="B67" s="173" t="s">
        <v>92</v>
      </c>
      <c r="C67" s="174"/>
      <c r="D67" s="174"/>
      <c r="E67" s="175"/>
      <c r="F67" s="176"/>
      <c r="G67" s="176"/>
      <c r="H67" s="176"/>
      <c r="I67" s="176"/>
      <c r="J67" s="176"/>
      <c r="K67" s="177"/>
      <c r="L67" s="177"/>
      <c r="M67" s="177"/>
      <c r="N67" s="177"/>
      <c r="O67" s="177"/>
    </row>
    <row r="68" customFormat="false" ht="15" hidden="false" customHeight="true" outlineLevel="0" collapsed="false">
      <c r="B68" s="178" t="s">
        <v>93</v>
      </c>
      <c r="C68" s="178"/>
      <c r="D68" s="179" t="s">
        <v>94</v>
      </c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80"/>
      <c r="Q68" s="180"/>
      <c r="R68" s="180"/>
    </row>
    <row r="69" customFormat="false" ht="15" hidden="false" customHeight="true" outlineLevel="0" collapsed="false">
      <c r="B69" s="178"/>
      <c r="C69" s="178"/>
      <c r="D69" s="181" t="s">
        <v>95</v>
      </c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0"/>
      <c r="Q69" s="180"/>
      <c r="R69" s="180"/>
    </row>
    <row r="70" customFormat="false" ht="15" hidden="false" customHeight="true" outlineLevel="0" collapsed="false">
      <c r="B70" s="178"/>
      <c r="C70" s="178"/>
      <c r="D70" s="182" t="s">
        <v>96</v>
      </c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0"/>
      <c r="Q70" s="180"/>
      <c r="R70" s="180"/>
    </row>
    <row r="71" customFormat="false" ht="15" hidden="false" customHeight="true" outlineLevel="0" collapsed="false">
      <c r="B71" s="178"/>
      <c r="C71" s="178"/>
      <c r="D71" s="183" t="s">
        <v>97</v>
      </c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0"/>
      <c r="Q71" s="180"/>
      <c r="R71" s="180"/>
    </row>
    <row r="72" customFormat="false" ht="15" hidden="false" customHeight="true" outlineLevel="0" collapsed="false">
      <c r="B72" s="184" t="s">
        <v>100</v>
      </c>
      <c r="C72" s="185"/>
      <c r="D72" s="186" t="s">
        <v>101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</row>
    <row r="73" customFormat="false" ht="15" hidden="false" customHeight="true" outlineLevel="0" collapsed="false">
      <c r="B73" s="187" t="s">
        <v>102</v>
      </c>
      <c r="C73" s="188"/>
      <c r="D73" s="189" t="str">
        <f aca="false">'2. YATIRIM PROJELERİ İZLEME'!F55</f>
        <v>: Projenin başlangıcından Dönem sonuna (31/03/2024 tarihine) kadar yapılan işin (%) 'si alınacaktır.</v>
      </c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</row>
    <row r="76" customFormat="false" ht="58.5" hidden="false" customHeight="true" outlineLevel="0" collapsed="false"/>
  </sheetData>
  <mergeCells count="70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E61:F61"/>
    <mergeCell ref="L61:M61"/>
    <mergeCell ref="E62:F62"/>
    <mergeCell ref="E63:F63"/>
    <mergeCell ref="B66:O66"/>
    <mergeCell ref="B68:C71"/>
    <mergeCell ref="D68:O68"/>
    <mergeCell ref="D69:O69"/>
    <mergeCell ref="D70:O70"/>
    <mergeCell ref="D71:O71"/>
    <mergeCell ref="D72:O72"/>
    <mergeCell ref="D73:O73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V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9" min="6" style="0" width="16.28"/>
    <col collapsed="false" customWidth="true" hidden="false" outlineLevel="0" max="10" min="10" style="0" width="18.41"/>
    <col collapsed="false" customWidth="true" hidden="false" outlineLevel="0" max="11" min="11" style="0" width="16.28"/>
    <col collapsed="false" customWidth="true" hidden="false" outlineLevel="0" max="12" min="12" style="0" width="10.28"/>
    <col collapsed="false" customWidth="true" hidden="false" outlineLevel="0" max="13" min="13" style="0" width="9.99"/>
  </cols>
  <sheetData>
    <row r="1" customFormat="false" ht="18" hidden="false" customHeight="true" outlineLevel="0" collapsed="false">
      <c r="B1" s="190" t="s">
        <v>170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8" hidden="false" customHeight="true" outlineLevel="0" collapsed="false">
      <c r="L2" s="190" t="s">
        <v>171</v>
      </c>
      <c r="M2" s="190"/>
      <c r="N2" s="190"/>
      <c r="O2" s="190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B4" s="113" t="s">
        <v>172</v>
      </c>
      <c r="C4" s="46" t="s">
        <v>65</v>
      </c>
      <c r="D4" s="46"/>
      <c r="E4" s="46"/>
      <c r="F4" s="46"/>
      <c r="G4" s="115"/>
      <c r="H4" s="115"/>
      <c r="J4" s="191" t="s">
        <v>173</v>
      </c>
      <c r="K4" s="11" t="n">
        <f aca="false">'2. YATIRIM PROJELERİ İZLEME'!Q4</f>
        <v>45685</v>
      </c>
      <c r="L4" s="11"/>
      <c r="M4" s="11"/>
    </row>
    <row r="5" customFormat="false" ht="18" hidden="false" customHeight="true" outlineLevel="0" collapsed="false">
      <c r="B5" s="113" t="s">
        <v>67</v>
      </c>
      <c r="C5" s="51" t="n">
        <f aca="false">'1. KURULUŞ DÖNEM RAPORU'!E7</f>
        <v>0</v>
      </c>
      <c r="D5" s="51"/>
      <c r="E5" s="51"/>
      <c r="F5" s="51"/>
      <c r="G5" s="115"/>
      <c r="H5" s="115"/>
      <c r="J5" s="192" t="s">
        <v>107</v>
      </c>
      <c r="K5" s="193" t="str">
        <f aca="false">'2. YATIRIM PROJELERİ İZLEME'!Q5</f>
        <v>2024 YILI 4. DÖNEM</v>
      </c>
      <c r="L5" s="193"/>
      <c r="M5" s="193"/>
    </row>
    <row r="6" customFormat="false" ht="18" hidden="false" customHeight="true" outlineLevel="0" collapsed="false">
      <c r="B6" s="194" t="s">
        <v>174</v>
      </c>
      <c r="C6" s="56" t="s">
        <v>11</v>
      </c>
      <c r="D6" s="56" t="s">
        <v>74</v>
      </c>
      <c r="E6" s="119" t="s">
        <v>75</v>
      </c>
      <c r="F6" s="58" t="s">
        <v>76</v>
      </c>
      <c r="G6" s="57" t="s">
        <v>77</v>
      </c>
      <c r="H6" s="59" t="s">
        <v>78</v>
      </c>
      <c r="I6" s="57" t="s">
        <v>79</v>
      </c>
      <c r="J6" s="58" t="s">
        <v>80</v>
      </c>
      <c r="K6" s="57" t="s">
        <v>81</v>
      </c>
      <c r="L6" s="120" t="s">
        <v>110</v>
      </c>
      <c r="M6" s="121" t="s">
        <v>111</v>
      </c>
    </row>
    <row r="7" s="195" customFormat="true" ht="100.5" hidden="false" customHeight="true" outlineLevel="0" collapsed="false">
      <c r="B7" s="194"/>
      <c r="C7" s="56"/>
      <c r="D7" s="56"/>
      <c r="E7" s="119"/>
      <c r="F7" s="58"/>
      <c r="G7" s="57"/>
      <c r="H7" s="59"/>
      <c r="I7" s="57"/>
      <c r="J7" s="58"/>
      <c r="K7" s="57"/>
      <c r="L7" s="120"/>
      <c r="M7" s="121"/>
    </row>
    <row r="8" s="116" customFormat="true" ht="29.25" hidden="false" customHeight="true" outlineLevel="0" collapsed="false">
      <c r="B8" s="196" t="s">
        <v>175</v>
      </c>
      <c r="C8" s="197"/>
      <c r="D8" s="148"/>
      <c r="E8" s="148"/>
      <c r="F8" s="148"/>
      <c r="G8" s="148"/>
      <c r="H8" s="148"/>
      <c r="I8" s="148"/>
      <c r="J8" s="148"/>
      <c r="K8" s="148" t="n">
        <f aca="false">G8+H8+I8+J8</f>
        <v>0</v>
      </c>
      <c r="L8" s="146" t="e">
        <f aca="false">(K8+E8)/D8</f>
        <v>#DIV/0!</v>
      </c>
      <c r="M8" s="198"/>
    </row>
    <row r="9" s="116" customFormat="true" ht="29.25" hidden="false" customHeight="true" outlineLevel="0" collapsed="false">
      <c r="B9" s="199" t="s">
        <v>176</v>
      </c>
      <c r="C9" s="200"/>
      <c r="D9" s="131"/>
      <c r="E9" s="131"/>
      <c r="F9" s="131"/>
      <c r="G9" s="131"/>
      <c r="H9" s="131"/>
      <c r="I9" s="150"/>
      <c r="J9" s="150"/>
      <c r="K9" s="131" t="n">
        <f aca="false">G9+H9+I9+J9</f>
        <v>0</v>
      </c>
      <c r="L9" s="141" t="n">
        <v>0</v>
      </c>
      <c r="M9" s="201"/>
    </row>
    <row r="10" s="116" customFormat="true" ht="29.25" hidden="false" customHeight="true" outlineLevel="0" collapsed="false">
      <c r="B10" s="199" t="s">
        <v>177</v>
      </c>
      <c r="C10" s="200"/>
      <c r="D10" s="131"/>
      <c r="E10" s="131"/>
      <c r="F10" s="131"/>
      <c r="G10" s="131"/>
      <c r="H10" s="131"/>
      <c r="I10" s="150"/>
      <c r="J10" s="150"/>
      <c r="K10" s="131" t="n">
        <f aca="false">G10+H10+I10+J10</f>
        <v>0</v>
      </c>
      <c r="L10" s="141" t="e">
        <f aca="false">(K10+E10)/D10</f>
        <v>#DIV/0!</v>
      </c>
      <c r="M10" s="201"/>
    </row>
    <row r="11" s="116" customFormat="true" ht="29.25" hidden="false" customHeight="true" outlineLevel="0" collapsed="false">
      <c r="B11" s="199" t="s">
        <v>178</v>
      </c>
      <c r="C11" s="200"/>
      <c r="D11" s="131"/>
      <c r="E11" s="131"/>
      <c r="F11" s="131"/>
      <c r="G11" s="131"/>
      <c r="H11" s="131"/>
      <c r="I11" s="150"/>
      <c r="J11" s="150"/>
      <c r="K11" s="131" t="n">
        <f aca="false">G11+H11+I11+J11</f>
        <v>0</v>
      </c>
      <c r="L11" s="141" t="n">
        <v>0</v>
      </c>
      <c r="M11" s="201"/>
    </row>
    <row r="12" s="116" customFormat="true" ht="29.25" hidden="false" customHeight="true" outlineLevel="0" collapsed="false">
      <c r="B12" s="199" t="s">
        <v>179</v>
      </c>
      <c r="C12" s="200"/>
      <c r="D12" s="131"/>
      <c r="E12" s="131"/>
      <c r="F12" s="131"/>
      <c r="G12" s="131"/>
      <c r="H12" s="131"/>
      <c r="I12" s="150"/>
      <c r="J12" s="150"/>
      <c r="K12" s="131" t="n">
        <f aca="false">G12+H12+I12+J12</f>
        <v>0</v>
      </c>
      <c r="L12" s="141" t="e">
        <f aca="false">(K12+E12)/D12</f>
        <v>#DIV/0!</v>
      </c>
      <c r="M12" s="201"/>
    </row>
    <row r="13" s="116" customFormat="true" ht="29.25" hidden="false" customHeight="true" outlineLevel="0" collapsed="false">
      <c r="B13" s="199" t="s">
        <v>180</v>
      </c>
      <c r="C13" s="200"/>
      <c r="D13" s="131"/>
      <c r="E13" s="131"/>
      <c r="F13" s="131"/>
      <c r="G13" s="131"/>
      <c r="H13" s="131"/>
      <c r="I13" s="150"/>
      <c r="J13" s="150"/>
      <c r="K13" s="131" t="n">
        <f aca="false">G13+H13+I13+J13</f>
        <v>0</v>
      </c>
      <c r="L13" s="141" t="e">
        <f aca="false">(K13+E13)/D13</f>
        <v>#DIV/0!</v>
      </c>
      <c r="M13" s="201"/>
    </row>
    <row r="14" s="116" customFormat="true" ht="29.25" hidden="false" customHeight="true" outlineLevel="0" collapsed="false">
      <c r="B14" s="202" t="s">
        <v>181</v>
      </c>
      <c r="C14" s="200"/>
      <c r="D14" s="131"/>
      <c r="E14" s="131"/>
      <c r="F14" s="131"/>
      <c r="G14" s="131"/>
      <c r="H14" s="131"/>
      <c r="I14" s="203"/>
      <c r="J14" s="203"/>
      <c r="K14" s="131" t="n">
        <f aca="false">G14+H14+I14+J14</f>
        <v>0</v>
      </c>
      <c r="L14" s="141" t="e">
        <f aca="false">(K14+E14)/D14</f>
        <v>#DIV/0!</v>
      </c>
      <c r="M14" s="201"/>
    </row>
    <row r="15" s="116" customFormat="true" ht="29.25" hidden="false" customHeight="true" outlineLevel="0" collapsed="false">
      <c r="B15" s="204" t="s">
        <v>182</v>
      </c>
      <c r="C15" s="205"/>
      <c r="D15" s="138"/>
      <c r="E15" s="138"/>
      <c r="F15" s="138"/>
      <c r="G15" s="138"/>
      <c r="H15" s="138"/>
      <c r="I15" s="206"/>
      <c r="J15" s="206"/>
      <c r="K15" s="138" t="n">
        <f aca="false">G15+H15+I15+J15</f>
        <v>0</v>
      </c>
      <c r="L15" s="207" t="e">
        <f aca="false">(K15+E15)/D15</f>
        <v>#DIV/0!</v>
      </c>
      <c r="M15" s="208"/>
    </row>
    <row r="16" s="209" customFormat="true" ht="27.75" hidden="false" customHeight="true" outlineLevel="0" collapsed="false">
      <c r="B16" s="210" t="s">
        <v>183</v>
      </c>
      <c r="C16" s="211" t="n">
        <f aca="false">SUM(C8:C15)</f>
        <v>0</v>
      </c>
      <c r="D16" s="212" t="n">
        <f aca="false">SUM(D8:D15)</f>
        <v>0</v>
      </c>
      <c r="E16" s="212" t="n">
        <f aca="false">SUM(E8:E15)</f>
        <v>0</v>
      </c>
      <c r="F16" s="212" t="n">
        <f aca="false">SUM(F8:F15)</f>
        <v>0</v>
      </c>
      <c r="G16" s="212" t="n">
        <f aca="false">SUM(G8:G15)</f>
        <v>0</v>
      </c>
      <c r="H16" s="212" t="n">
        <f aca="false">SUM(H8:H15)</f>
        <v>0</v>
      </c>
      <c r="I16" s="212" t="n">
        <f aca="false">SUM(I8:I15)</f>
        <v>0</v>
      </c>
      <c r="J16" s="212" t="n">
        <f aca="false">SUM(J8:J15)</f>
        <v>0</v>
      </c>
      <c r="K16" s="212" t="n">
        <f aca="false">SUM(K8:K15)</f>
        <v>0</v>
      </c>
      <c r="L16" s="165" t="e">
        <f aca="false">(K16+E16)/D16</f>
        <v>#DIV/0!</v>
      </c>
      <c r="M16" s="165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6"/>
      <c r="O17" s="116"/>
      <c r="P17" s="116"/>
      <c r="Q17" s="116"/>
      <c r="R17" s="116"/>
      <c r="S17" s="116"/>
      <c r="T17" s="116"/>
      <c r="U17" s="116"/>
      <c r="V17" s="116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16"/>
      <c r="O19" s="116"/>
      <c r="P19" s="116"/>
      <c r="Q19" s="116"/>
      <c r="R19" s="116"/>
      <c r="S19" s="116"/>
      <c r="T19" s="116"/>
      <c r="U19" s="116"/>
      <c r="V19" s="116"/>
    </row>
    <row r="20" customFormat="false" ht="15" hidden="false" customHeight="false" outlineLevel="0" collapsed="false">
      <c r="B20" s="33" t="s">
        <v>54</v>
      </c>
      <c r="C20" s="33"/>
      <c r="D20" s="33"/>
      <c r="E20" s="33"/>
      <c r="F20" s="33"/>
      <c r="G20" s="33"/>
      <c r="H20" s="33"/>
      <c r="I20" s="33"/>
      <c r="J20" s="87" t="s">
        <v>55</v>
      </c>
      <c r="K20" s="87"/>
      <c r="L20" s="87"/>
      <c r="M20" s="87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87" t="str">
        <f aca="false">'1. KURULUŞ DÖNEM RAPORU'!E36</f>
        <v>…/01/2025</v>
      </c>
      <c r="K21" s="87"/>
      <c r="L21" s="87"/>
      <c r="M21" s="87"/>
    </row>
    <row r="22" customFormat="false" ht="15" hidden="false" customHeight="false" outlineLevel="0" collapsed="false">
      <c r="B22" s="170" t="s">
        <v>57</v>
      </c>
      <c r="C22" s="170"/>
      <c r="D22" s="1"/>
      <c r="E22" s="1"/>
      <c r="F22" s="1"/>
      <c r="G22" s="1"/>
      <c r="H22" s="1"/>
      <c r="I22" s="1"/>
      <c r="J22" s="170" t="s">
        <v>57</v>
      </c>
      <c r="K22" s="170"/>
      <c r="L22" s="213"/>
      <c r="M22" s="213"/>
    </row>
    <row r="23" customFormat="false" ht="15" hidden="false" customHeight="false" outlineLevel="0" collapsed="false">
      <c r="B23" s="170" t="s">
        <v>58</v>
      </c>
      <c r="C23" s="170"/>
      <c r="D23" s="1"/>
      <c r="E23" s="1"/>
      <c r="F23" s="1"/>
      <c r="G23" s="1"/>
      <c r="H23" s="1"/>
      <c r="I23" s="1"/>
      <c r="J23" s="170" t="s">
        <v>58</v>
      </c>
      <c r="K23" s="170"/>
      <c r="L23" s="213"/>
      <c r="M23" s="213"/>
    </row>
    <row r="24" customFormat="false" ht="15" hidden="false" customHeight="false" outlineLevel="0" collapsed="false">
      <c r="B24" s="170" t="s">
        <v>59</v>
      </c>
      <c r="C24" s="170"/>
      <c r="D24" s="1"/>
      <c r="E24" s="1"/>
      <c r="F24" s="1"/>
      <c r="G24" s="1"/>
      <c r="H24" s="1"/>
      <c r="I24" s="1"/>
      <c r="J24" s="170" t="s">
        <v>59</v>
      </c>
      <c r="K24" s="170"/>
      <c r="L24" s="213"/>
      <c r="M24" s="213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8"/>
      <c r="O25" s="38"/>
    </row>
    <row r="26" customFormat="false" ht="18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true" outlineLevel="0" collapsed="false">
      <c r="B27" s="214" t="s">
        <v>184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20.25" hidden="false" customHeight="true" outlineLevel="0" collapsed="false">
      <c r="B28" s="215" t="s">
        <v>92</v>
      </c>
      <c r="C28" s="216"/>
      <c r="D28" s="216"/>
      <c r="E28" s="216"/>
      <c r="F28" s="216"/>
      <c r="G28" s="216"/>
      <c r="H28" s="216"/>
      <c r="I28" s="217"/>
      <c r="J28" s="217"/>
      <c r="K28" s="217"/>
      <c r="L28" s="217"/>
      <c r="M28" s="217"/>
    </row>
    <row r="29" customFormat="false" ht="12.75" hidden="false" customHeight="false" outlineLevel="0" collapsed="false">
      <c r="B29" s="218" t="s">
        <v>93</v>
      </c>
      <c r="C29" s="218"/>
      <c r="D29" s="218"/>
      <c r="E29" s="179" t="s">
        <v>94</v>
      </c>
      <c r="F29" s="179"/>
      <c r="G29" s="179"/>
      <c r="H29" s="179"/>
      <c r="I29" s="179"/>
      <c r="J29" s="179"/>
      <c r="K29" s="179"/>
      <c r="L29" s="179"/>
      <c r="M29" s="179"/>
      <c r="N29" s="180"/>
      <c r="O29" s="180"/>
      <c r="P29" s="180"/>
    </row>
    <row r="30" customFormat="false" ht="12.75" hidden="false" customHeight="false" outlineLevel="0" collapsed="false">
      <c r="B30" s="218"/>
      <c r="C30" s="218"/>
      <c r="D30" s="218"/>
      <c r="E30" s="181" t="s">
        <v>95</v>
      </c>
      <c r="F30" s="181"/>
      <c r="G30" s="181"/>
      <c r="H30" s="181"/>
      <c r="I30" s="181"/>
      <c r="J30" s="181"/>
      <c r="K30" s="181"/>
      <c r="L30" s="181"/>
      <c r="M30" s="181"/>
      <c r="N30" s="180"/>
      <c r="O30" s="180"/>
      <c r="P30" s="180"/>
    </row>
    <row r="31" customFormat="false" ht="12.75" hidden="false" customHeight="false" outlineLevel="0" collapsed="false">
      <c r="B31" s="218"/>
      <c r="C31" s="218"/>
      <c r="D31" s="218"/>
      <c r="E31" s="182" t="s">
        <v>96</v>
      </c>
      <c r="F31" s="182"/>
      <c r="G31" s="182"/>
      <c r="H31" s="182"/>
      <c r="I31" s="182"/>
      <c r="J31" s="182"/>
      <c r="K31" s="182"/>
      <c r="L31" s="182"/>
      <c r="M31" s="182"/>
      <c r="N31" s="180"/>
      <c r="O31" s="180"/>
      <c r="P31" s="180"/>
    </row>
    <row r="32" customFormat="false" ht="13.5" hidden="false" customHeight="false" outlineLevel="0" collapsed="false">
      <c r="B32" s="218"/>
      <c r="C32" s="218"/>
      <c r="D32" s="218"/>
      <c r="E32" s="183" t="s">
        <v>97</v>
      </c>
      <c r="F32" s="183"/>
      <c r="G32" s="183"/>
      <c r="H32" s="183"/>
      <c r="I32" s="183"/>
      <c r="J32" s="183"/>
      <c r="K32" s="183"/>
      <c r="L32" s="183"/>
      <c r="M32" s="183"/>
      <c r="N32" s="180"/>
      <c r="O32" s="180"/>
      <c r="P32" s="180"/>
    </row>
    <row r="33" customFormat="false" ht="12.75" hidden="false" customHeight="false" outlineLevel="0" collapsed="false">
      <c r="B33" s="219" t="s">
        <v>100</v>
      </c>
      <c r="C33" s="220"/>
      <c r="D33" s="220"/>
      <c r="E33" s="221" t="s">
        <v>101</v>
      </c>
      <c r="F33" s="222"/>
      <c r="G33" s="222"/>
      <c r="H33" s="222"/>
      <c r="I33" s="222"/>
      <c r="J33" s="222"/>
      <c r="K33" s="222"/>
      <c r="L33" s="222"/>
      <c r="M33" s="223"/>
    </row>
    <row r="34" customFormat="false" ht="13.5" hidden="false" customHeight="false" outlineLevel="0" collapsed="false">
      <c r="B34" s="224" t="s">
        <v>102</v>
      </c>
      <c r="C34" s="225"/>
      <c r="D34" s="225"/>
      <c r="E34" s="183" t="str">
        <f aca="false">'2. YATIRIM PROJELERİ İZLEME'!F55</f>
        <v>: Projenin başlangıcından Dönem sonuna (31/03/2024 tarihine) kadar yapılan işin (%) 'si alınacaktır.</v>
      </c>
      <c r="F34" s="183"/>
      <c r="G34" s="183"/>
      <c r="H34" s="183"/>
      <c r="I34" s="183"/>
      <c r="J34" s="183"/>
      <c r="K34" s="183"/>
      <c r="L34" s="183"/>
      <c r="M34" s="183"/>
    </row>
  </sheetData>
  <mergeCells count="31">
    <mergeCell ref="B1:M1"/>
    <mergeCell ref="L2:M2"/>
    <mergeCell ref="N2:O2"/>
    <mergeCell ref="C4:F4"/>
    <mergeCell ref="K4:M4"/>
    <mergeCell ref="C5:F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20:M20"/>
    <mergeCell ref="J21:M21"/>
    <mergeCell ref="L22:M22"/>
    <mergeCell ref="L23:M23"/>
    <mergeCell ref="L24:M24"/>
    <mergeCell ref="B27:M27"/>
    <mergeCell ref="B29:D32"/>
    <mergeCell ref="E29:M29"/>
    <mergeCell ref="E30:M30"/>
    <mergeCell ref="E31:M31"/>
    <mergeCell ref="E32:M32"/>
    <mergeCell ref="E34:M34"/>
  </mergeCells>
  <printOptions headings="false" gridLines="false" gridLinesSet="true" horizontalCentered="false" verticalCentered="false"/>
  <pageMargins left="0.4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Furkan AYDIN</cp:lastModifiedBy>
  <cp:lastPrinted>2023-02-20T11:44:28Z</cp:lastPrinted>
  <dcterms:modified xsi:type="dcterms:W3CDTF">2024-11-29T06:49:25Z</dcterms:modified>
  <cp:revision>0</cp:revision>
  <dc:subject/>
  <dc:title/>
</cp:coreProperties>
</file>